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306人名单公示" sheetId="1" state="visible" r:id="rId2"/>
  </sheets>
  <definedNames>
    <definedName function="false" hidden="false" localSheetId="0" name="Print_Titles" vbProcedure="false">助学金306人名单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71">
  <si>
    <r>
      <rPr>
        <sz val="18"/>
        <rFont val="Noto Sans"/>
        <family val="2"/>
      </rPr>
      <t xml:space="preserve">萍乡市高级技工学校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（秋）国家助学金初审名单公示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户口性质</t>
  </si>
  <si>
    <t xml:space="preserve">身份证号</t>
  </si>
  <si>
    <t xml:space="preserve">身份证号码</t>
  </si>
  <si>
    <t xml:space="preserve">班级</t>
  </si>
  <si>
    <t xml:space="preserve">何浪</t>
  </si>
  <si>
    <t xml:space="preserve">农村</t>
  </si>
  <si>
    <t xml:space="preserve">36031119990807352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星胤</t>
  </si>
  <si>
    <t xml:space="preserve">城市</t>
  </si>
  <si>
    <t xml:space="preserve">36030219981222059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胡惠容</t>
  </si>
  <si>
    <t xml:space="preserve">360312200010100524</t>
  </si>
  <si>
    <t xml:space="preserve">陶凤</t>
  </si>
  <si>
    <t xml:space="preserve">500235199909150343</t>
  </si>
  <si>
    <t xml:space="preserve">陈港音</t>
  </si>
  <si>
    <t xml:space="preserve">360313199903234766</t>
  </si>
  <si>
    <t xml:space="preserve">曾立君</t>
  </si>
  <si>
    <t xml:space="preserve">360302200108180515</t>
  </si>
  <si>
    <t xml:space="preserve">姜鸿宇</t>
  </si>
  <si>
    <t xml:space="preserve">360302199909040517</t>
  </si>
  <si>
    <t xml:space="preserve">周明珠</t>
  </si>
  <si>
    <t xml:space="preserve">360302200007043028</t>
  </si>
  <si>
    <t xml:space="preserve">廖桂平</t>
  </si>
  <si>
    <t xml:space="preserve">360321199909117018</t>
  </si>
  <si>
    <t xml:space="preserve">周德</t>
  </si>
  <si>
    <t xml:space="preserve">360312199907154011</t>
  </si>
  <si>
    <t xml:space="preserve">刘源</t>
  </si>
  <si>
    <t xml:space="preserve">360311200009242035</t>
  </si>
  <si>
    <t xml:space="preserve">吴文顺</t>
  </si>
  <si>
    <t xml:space="preserve">360312200009160036</t>
  </si>
  <si>
    <t xml:space="preserve">朱俊逸</t>
  </si>
  <si>
    <t xml:space="preserve">360321199908123512</t>
  </si>
  <si>
    <t xml:space="preserve">彭志勇</t>
  </si>
  <si>
    <t xml:space="preserve">县镇</t>
  </si>
  <si>
    <t xml:space="preserve">360312200103190039</t>
  </si>
  <si>
    <t xml:space="preserve">周家和</t>
  </si>
  <si>
    <t xml:space="preserve">36032120000720752X</t>
  </si>
  <si>
    <t xml:space="preserve">李良文</t>
  </si>
  <si>
    <t xml:space="preserve">36031119970722205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高级班</t>
    </r>
  </si>
  <si>
    <t xml:space="preserve">许泉</t>
  </si>
  <si>
    <t xml:space="preserve">360322200005264017</t>
  </si>
  <si>
    <t xml:space="preserve">黄美</t>
  </si>
  <si>
    <t xml:space="preserve">360321199805026525</t>
  </si>
  <si>
    <t xml:space="preserve">肖俊</t>
  </si>
  <si>
    <t xml:space="preserve">36030220010715251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计算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江伟</t>
  </si>
  <si>
    <t xml:space="preserve">360321199707025510</t>
  </si>
  <si>
    <t xml:space="preserve">李艳</t>
  </si>
  <si>
    <t xml:space="preserve">360313200009121527</t>
  </si>
  <si>
    <t xml:space="preserve">段怡航</t>
  </si>
  <si>
    <t xml:space="preserve">360313199809194016</t>
  </si>
  <si>
    <t xml:space="preserve">贺千隆</t>
  </si>
  <si>
    <t xml:space="preserve">360302200002272518</t>
  </si>
  <si>
    <t xml:space="preserve">林志刚</t>
  </si>
  <si>
    <t xml:space="preserve">360313199705050034</t>
  </si>
  <si>
    <t xml:space="preserve">龙东</t>
  </si>
  <si>
    <t xml:space="preserve">360322199908012018</t>
  </si>
  <si>
    <t xml:space="preserve">刘丽萍</t>
  </si>
  <si>
    <t xml:space="preserve">360321199707015523</t>
  </si>
  <si>
    <t xml:space="preserve">廖文博</t>
  </si>
  <si>
    <t xml:space="preserve">360302199908261035</t>
  </si>
  <si>
    <t xml:space="preserve">刘娟</t>
  </si>
  <si>
    <t xml:space="preserve">360311199707294021</t>
  </si>
  <si>
    <t xml:space="preserve">丁辉</t>
  </si>
  <si>
    <t xml:space="preserve">360313200004044032</t>
  </si>
  <si>
    <t xml:space="preserve">漆花萍</t>
  </si>
  <si>
    <t xml:space="preserve">360313199801244023</t>
  </si>
  <si>
    <r>
      <rPr>
        <sz val="11"/>
        <rFont val="Noto Sans"/>
        <family val="2"/>
      </rPr>
      <t xml:space="preserve">系部负责人（签名）：          学校学生科评审负责人（签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校资助机构负责人（签名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           校长签名：</t>
    </r>
  </si>
  <si>
    <r>
      <rPr>
        <sz val="11"/>
        <rFont val="Noto Sans"/>
        <family val="2"/>
      </rPr>
      <t xml:space="preserve">公示日期为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日至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016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日，若有疑议请于公示日期内反馈给校内监督人</t>
    </r>
    <r>
      <rPr>
        <u val="single"/>
        <sz val="11"/>
        <rFont val="Noto Sans"/>
        <family val="2"/>
      </rPr>
      <t xml:space="preserve"> 谭念梅  </t>
    </r>
    <r>
      <rPr>
        <sz val="11"/>
        <rFont val="Noto Sans"/>
        <family val="2"/>
      </rPr>
      <t xml:space="preserve">，电话号码：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3807997529          </t>
    </r>
  </si>
  <si>
    <r>
      <rPr>
        <u val="single"/>
        <sz val="11"/>
        <rFont val="Noto Sans"/>
        <family val="2"/>
      </rPr>
      <t xml:space="preserve">也可以向省人力资源和社会保障厅职业能力建设处举报，举报电话：</t>
    </r>
    <r>
      <rPr>
        <u val="single"/>
        <sz val="11"/>
        <rFont val="宋体"/>
        <family val="0"/>
        <charset val="134"/>
      </rPr>
      <t xml:space="preserve">0791-86386153</t>
    </r>
  </si>
  <si>
    <t xml:space="preserve">张桂林</t>
  </si>
  <si>
    <t xml:space="preserve">360311199708260026</t>
  </si>
  <si>
    <t xml:space="preserve">陈静文</t>
  </si>
  <si>
    <t xml:space="preserve">36032120001221202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广告班</t>
    </r>
  </si>
  <si>
    <t xml:space="preserve">彭芬</t>
  </si>
  <si>
    <t xml:space="preserve">522425199710206649</t>
  </si>
  <si>
    <t xml:space="preserve">崔川武</t>
  </si>
  <si>
    <t xml:space="preserve">36031120000711151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子商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朱志超</t>
  </si>
  <si>
    <t xml:space="preserve">360302199909230011</t>
  </si>
  <si>
    <t xml:space="preserve">姚昱峰</t>
  </si>
  <si>
    <t xml:space="preserve">36030220001029201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子商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朱家正</t>
  </si>
  <si>
    <t xml:space="preserve">36031120000519251X</t>
  </si>
  <si>
    <t xml:space="preserve">王海军</t>
  </si>
  <si>
    <t xml:space="preserve">36031220000728101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子商务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赵微</t>
  </si>
  <si>
    <t xml:space="preserve">360312200109301027</t>
  </si>
  <si>
    <t xml:space="preserve">梁富</t>
  </si>
  <si>
    <t xml:space="preserve">36031119990101453X</t>
  </si>
  <si>
    <t xml:space="preserve">曾明</t>
  </si>
  <si>
    <t xml:space="preserve">360311200106032515</t>
  </si>
  <si>
    <t xml:space="preserve">欧阳大晟</t>
  </si>
  <si>
    <t xml:space="preserve">360312200010160017</t>
  </si>
  <si>
    <t xml:space="preserve">杨婷婷</t>
  </si>
  <si>
    <t xml:space="preserve">522426200006058226</t>
  </si>
  <si>
    <t xml:space="preserve">朱鑫慧</t>
  </si>
  <si>
    <t xml:space="preserve">36032120000310352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许嘉奇</t>
  </si>
  <si>
    <t xml:space="preserve">360302200002051010</t>
  </si>
  <si>
    <t xml:space="preserve">易义成</t>
  </si>
  <si>
    <t xml:space="preserve">360311200004120012</t>
  </si>
  <si>
    <t xml:space="preserve">肖宇佳</t>
  </si>
  <si>
    <t xml:space="preserve">360321200009124568</t>
  </si>
  <si>
    <t xml:space="preserve">谭燕</t>
  </si>
  <si>
    <t xml:space="preserve">360312200106210525</t>
  </si>
  <si>
    <t xml:space="preserve">刘榆桢</t>
  </si>
  <si>
    <t xml:space="preserve">360321200107296021</t>
  </si>
  <si>
    <t xml:space="preserve">刘粒斌</t>
  </si>
  <si>
    <t xml:space="preserve">360302200105200015</t>
  </si>
  <si>
    <t xml:space="preserve">刘毅</t>
  </si>
  <si>
    <t xml:space="preserve">360302200105152519</t>
  </si>
  <si>
    <t xml:space="preserve">刘科</t>
  </si>
  <si>
    <t xml:space="preserve">360311200002274018</t>
  </si>
  <si>
    <t xml:space="preserve">李黄江</t>
  </si>
  <si>
    <t xml:space="preserve">360321200002274010</t>
  </si>
  <si>
    <t xml:space="preserve">李敏</t>
  </si>
  <si>
    <t xml:space="preserve">360312199906164330</t>
  </si>
  <si>
    <t xml:space="preserve">邓英</t>
  </si>
  <si>
    <t xml:space="preserve">360311200011203529</t>
  </si>
  <si>
    <t xml:space="preserve">孔新龙</t>
  </si>
  <si>
    <t xml:space="preserve">360311200009230018</t>
  </si>
  <si>
    <t xml:space="preserve">陈志涛</t>
  </si>
  <si>
    <t xml:space="preserve">360321199901285017</t>
  </si>
  <si>
    <t xml:space="preserve">戴智龙</t>
  </si>
  <si>
    <t xml:space="preserve">360302200011154513</t>
  </si>
  <si>
    <t xml:space="preserve">陈诺</t>
  </si>
  <si>
    <t xml:space="preserve">360302200103072013</t>
  </si>
  <si>
    <t xml:space="preserve">周东</t>
  </si>
  <si>
    <t xml:space="preserve">36030220000110303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徐佳良</t>
  </si>
  <si>
    <t xml:space="preserve">36030220000911351X</t>
  </si>
  <si>
    <t xml:space="preserve">卢文俊</t>
  </si>
  <si>
    <t xml:space="preserve">360322200106051029</t>
  </si>
  <si>
    <t xml:space="preserve">吴云</t>
  </si>
  <si>
    <t xml:space="preserve">360312200109080068</t>
  </si>
  <si>
    <t xml:space="preserve">李乾坤</t>
  </si>
  <si>
    <t xml:space="preserve">360302200106220034</t>
  </si>
  <si>
    <t xml:space="preserve">王平安</t>
  </si>
  <si>
    <t xml:space="preserve">360311200003031018</t>
  </si>
  <si>
    <t xml:space="preserve">胡叶</t>
  </si>
  <si>
    <t xml:space="preserve">360302200012224026</t>
  </si>
  <si>
    <t xml:space="preserve">彭松</t>
  </si>
  <si>
    <t xml:space="preserve">522425200006206632</t>
  </si>
  <si>
    <t xml:space="preserve">陈兴海</t>
  </si>
  <si>
    <t xml:space="preserve">360302200005052035</t>
  </si>
  <si>
    <t xml:space="preserve">彭其明</t>
  </si>
  <si>
    <t xml:space="preserve">360322200003011534</t>
  </si>
  <si>
    <t xml:space="preserve">胡佳俊</t>
  </si>
  <si>
    <t xml:space="preserve">36030220000429203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子豪</t>
  </si>
  <si>
    <t xml:space="preserve">36031319991102003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韩信</t>
  </si>
  <si>
    <t xml:space="preserve">360302200103040054</t>
  </si>
  <si>
    <t xml:space="preserve">苏玉龙</t>
  </si>
  <si>
    <t xml:space="preserve">36031220000405201X</t>
  </si>
  <si>
    <t xml:space="preserve">陈吕顺</t>
  </si>
  <si>
    <t xml:space="preserve">360312200105132019</t>
  </si>
  <si>
    <t xml:space="preserve">廖海荣</t>
  </si>
  <si>
    <t xml:space="preserve">360311200005242011</t>
  </si>
  <si>
    <t xml:space="preserve">邹世豪</t>
  </si>
  <si>
    <t xml:space="preserve">360313200004143014</t>
  </si>
  <si>
    <t xml:space="preserve">袁俊</t>
  </si>
  <si>
    <t xml:space="preserve">360322199809290557</t>
  </si>
  <si>
    <t xml:space="preserve">王嘉旺</t>
  </si>
  <si>
    <t xml:space="preserve">360323200010102019</t>
  </si>
  <si>
    <t xml:space="preserve">罗文宇</t>
  </si>
  <si>
    <t xml:space="preserve">36031120000701053X</t>
  </si>
  <si>
    <t xml:space="preserve">钟帅</t>
  </si>
  <si>
    <t xml:space="preserve">360313200103151538</t>
  </si>
  <si>
    <t xml:space="preserve">高承杰</t>
  </si>
  <si>
    <t xml:space="preserve">360302200102184515</t>
  </si>
  <si>
    <t xml:space="preserve">罗鑫宇</t>
  </si>
  <si>
    <t xml:space="preserve">360312200009201010</t>
  </si>
  <si>
    <t xml:space="preserve">易家晖</t>
  </si>
  <si>
    <t xml:space="preserve">360312200006220013</t>
  </si>
  <si>
    <t xml:space="preserve">周鑫</t>
  </si>
  <si>
    <t xml:space="preserve">360311200006252019</t>
  </si>
  <si>
    <t xml:space="preserve">朱淼龙</t>
  </si>
  <si>
    <t xml:space="preserve">360313199905294017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模具高级班</t>
    </r>
  </si>
  <si>
    <t xml:space="preserve">曾位文</t>
  </si>
  <si>
    <t xml:space="preserve">36032319991012151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鑫淼</t>
  </si>
  <si>
    <t xml:space="preserve">360313199803054039</t>
  </si>
  <si>
    <t xml:space="preserve">李宗亭</t>
  </si>
  <si>
    <t xml:space="preserve">360312199912031518</t>
  </si>
  <si>
    <t xml:space="preserve">周磊强</t>
  </si>
  <si>
    <t xml:space="preserve">360311199808033517</t>
  </si>
  <si>
    <t xml:space="preserve">雍慧友</t>
  </si>
  <si>
    <t xml:space="preserve">360313199912181539</t>
  </si>
  <si>
    <t xml:space="preserve">刘姜乐</t>
  </si>
  <si>
    <t xml:space="preserve">360321199612066010</t>
  </si>
  <si>
    <t xml:space="preserve">黄凯</t>
  </si>
  <si>
    <t xml:space="preserve">360312200012040537</t>
  </si>
  <si>
    <t xml:space="preserve">李忠珍</t>
  </si>
  <si>
    <t xml:space="preserve">360311199412223015</t>
  </si>
  <si>
    <t xml:space="preserve">刘渝</t>
  </si>
  <si>
    <t xml:space="preserve">36031120000810401X</t>
  </si>
  <si>
    <t xml:space="preserve">郭之武</t>
  </si>
  <si>
    <t xml:space="preserve">360302199711042517</t>
  </si>
  <si>
    <t xml:space="preserve">罗江</t>
  </si>
  <si>
    <t xml:space="preserve">360312199910173715</t>
  </si>
  <si>
    <t xml:space="preserve">谢水根</t>
  </si>
  <si>
    <t xml:space="preserve">360311200001130514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汽修班</t>
    </r>
  </si>
  <si>
    <t xml:space="preserve">刘子峰</t>
  </si>
  <si>
    <t xml:space="preserve">360302200010254512</t>
  </si>
  <si>
    <t xml:space="preserve">易晓东</t>
  </si>
  <si>
    <t xml:space="preserve">360302200005230014</t>
  </si>
  <si>
    <t xml:space="preserve">罗洪亮</t>
  </si>
  <si>
    <t xml:space="preserve">360302200003231515</t>
  </si>
  <si>
    <t xml:space="preserve">李雄钢</t>
  </si>
  <si>
    <t xml:space="preserve">36031119991111203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模具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陈羽</t>
  </si>
  <si>
    <t xml:space="preserve">360321199911045033</t>
  </si>
  <si>
    <t xml:space="preserve">李鑫宇</t>
  </si>
  <si>
    <t xml:space="preserve">360311200104213558</t>
  </si>
  <si>
    <t xml:space="preserve">陈清风</t>
  </si>
  <si>
    <t xml:space="preserve">360321199906135018</t>
  </si>
  <si>
    <t xml:space="preserve">甘起红</t>
  </si>
  <si>
    <t xml:space="preserve">360312200104102010</t>
  </si>
  <si>
    <t xml:space="preserve">邬思冬</t>
  </si>
  <si>
    <t xml:space="preserve">36031119991101201X</t>
  </si>
  <si>
    <t xml:space="preserve">邹会昌</t>
  </si>
  <si>
    <t xml:space="preserve">36032120010221403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模具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王本强</t>
  </si>
  <si>
    <t xml:space="preserve">360311199901131015</t>
  </si>
  <si>
    <t xml:space="preserve">杨小坚</t>
  </si>
  <si>
    <t xml:space="preserve">522426200002180179</t>
  </si>
  <si>
    <t xml:space="preserve">朱建涛</t>
  </si>
  <si>
    <t xml:space="preserve">360321199905206515</t>
  </si>
  <si>
    <t xml:space="preserve">阳帆</t>
  </si>
  <si>
    <t xml:space="preserve">360302200112191014</t>
  </si>
  <si>
    <t xml:space="preserve">李伟成</t>
  </si>
  <si>
    <t xml:space="preserve">360321199811296513</t>
  </si>
  <si>
    <t xml:space="preserve">王宇洋</t>
  </si>
  <si>
    <t xml:space="preserve">360313200108303510</t>
  </si>
  <si>
    <t xml:space="preserve">颜钰</t>
  </si>
  <si>
    <t xml:space="preserve">360321199812193516</t>
  </si>
  <si>
    <t xml:space="preserve">王烨</t>
  </si>
  <si>
    <t xml:space="preserve">360313200008243514</t>
  </si>
  <si>
    <t xml:space="preserve">黄洪力</t>
  </si>
  <si>
    <t xml:space="preserve">360311199909211554</t>
  </si>
  <si>
    <t xml:space="preserve">王彬超</t>
  </si>
  <si>
    <t xml:space="preserve">360321200106284010</t>
  </si>
  <si>
    <t xml:space="preserve">彭非飞</t>
  </si>
  <si>
    <t xml:space="preserve">360321200001126534</t>
  </si>
  <si>
    <t xml:space="preserve">唐建斌</t>
  </si>
  <si>
    <t xml:space="preserve">360321200101123517</t>
  </si>
  <si>
    <t xml:space="preserve">易新雨</t>
  </si>
  <si>
    <t xml:space="preserve">360311200104042015</t>
  </si>
  <si>
    <t xml:space="preserve">彭帅</t>
  </si>
  <si>
    <t xml:space="preserve">360313200111192516</t>
  </si>
  <si>
    <t xml:space="preserve">杨绍峰</t>
  </si>
  <si>
    <t xml:space="preserve">360322200105132011</t>
  </si>
  <si>
    <t xml:space="preserve">李江</t>
  </si>
  <si>
    <t xml:space="preserve">360311200007270032</t>
  </si>
  <si>
    <t xml:space="preserve">彭坷亮</t>
  </si>
  <si>
    <t xml:space="preserve">360312200105153717</t>
  </si>
  <si>
    <t xml:space="preserve">黎永军</t>
  </si>
  <si>
    <t xml:space="preserve">360313200008091012</t>
  </si>
  <si>
    <t xml:space="preserve">欧阳蔡松</t>
  </si>
  <si>
    <t xml:space="preserve">360311200110014010</t>
  </si>
  <si>
    <t xml:space="preserve">张志龙</t>
  </si>
  <si>
    <t xml:space="preserve">36031320000207203X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模具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龙宇纯</t>
  </si>
  <si>
    <t xml:space="preserve">360311200105290053</t>
  </si>
  <si>
    <t xml:space="preserve">余意</t>
  </si>
  <si>
    <t xml:space="preserve">360323199910102019</t>
  </si>
  <si>
    <t xml:space="preserve">易志胜</t>
  </si>
  <si>
    <t xml:space="preserve">360311200108141010</t>
  </si>
  <si>
    <t xml:space="preserve">贺星星</t>
  </si>
  <si>
    <t xml:space="preserve">36032120010227701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汽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杨嘉豪</t>
  </si>
  <si>
    <t xml:space="preserve">360323200103142511</t>
  </si>
  <si>
    <t xml:space="preserve">邓新波</t>
  </si>
  <si>
    <t xml:space="preserve">360322200109053513</t>
  </si>
  <si>
    <t xml:space="preserve">文龙</t>
  </si>
  <si>
    <t xml:space="preserve">360313200102031016</t>
  </si>
  <si>
    <t xml:space="preserve">陈铭</t>
  </si>
  <si>
    <t xml:space="preserve">360312200107010031</t>
  </si>
  <si>
    <t xml:space="preserve">黎航</t>
  </si>
  <si>
    <t xml:space="preserve">360313200108221013</t>
  </si>
  <si>
    <t xml:space="preserve">朱龙华</t>
  </si>
  <si>
    <t xml:space="preserve">36032120000805353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汽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陈彬宇</t>
  </si>
  <si>
    <t xml:space="preserve">360321200106275034</t>
  </si>
  <si>
    <t xml:space="preserve">朱嘉俊</t>
  </si>
  <si>
    <t xml:space="preserve">36032120000913351X</t>
  </si>
  <si>
    <t xml:space="preserve">周奥央</t>
  </si>
  <si>
    <t xml:space="preserve">36031120010609301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模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曾太洋</t>
  </si>
  <si>
    <t xml:space="preserve">360312200104191519</t>
  </si>
  <si>
    <t xml:space="preserve">欧阳洋</t>
  </si>
  <si>
    <t xml:space="preserve">360311200106050510</t>
  </si>
  <si>
    <t xml:space="preserve">易宜萍</t>
  </si>
  <si>
    <t xml:space="preserve">360311200104074017</t>
  </si>
  <si>
    <t xml:space="preserve">刘彬斌</t>
  </si>
  <si>
    <t xml:space="preserve">36030220011016053X</t>
  </si>
  <si>
    <t xml:space="preserve">易建韩</t>
  </si>
  <si>
    <t xml:space="preserve">360313200201052015</t>
  </si>
  <si>
    <t xml:space="preserve">韩辉</t>
  </si>
  <si>
    <t xml:space="preserve">360302200106165012</t>
  </si>
  <si>
    <t xml:space="preserve">颜峰</t>
  </si>
  <si>
    <t xml:space="preserve">360321200009163516</t>
  </si>
  <si>
    <t xml:space="preserve">叶玉明</t>
  </si>
  <si>
    <t xml:space="preserve">360322200110181512</t>
  </si>
  <si>
    <t xml:space="preserve">彭煌</t>
  </si>
  <si>
    <t xml:space="preserve">360321200004026512</t>
  </si>
  <si>
    <t xml:space="preserve">王怡芳</t>
  </si>
  <si>
    <t xml:space="preserve">36031120010521451X</t>
  </si>
  <si>
    <t xml:space="preserve">欧阳银</t>
  </si>
  <si>
    <t xml:space="preserve">360311200011291012</t>
  </si>
  <si>
    <t xml:space="preserve">谭朱龙</t>
  </si>
  <si>
    <t xml:space="preserve">360313200011113550</t>
  </si>
  <si>
    <t xml:space="preserve">欧阳思猛</t>
  </si>
  <si>
    <t xml:space="preserve">360313200103041013</t>
  </si>
  <si>
    <t xml:space="preserve">邱心财</t>
  </si>
  <si>
    <t xml:space="preserve">360313199912182056</t>
  </si>
  <si>
    <t xml:space="preserve">卢松林</t>
  </si>
  <si>
    <t xml:space="preserve">36031120000729101X</t>
  </si>
  <si>
    <t xml:space="preserve">柳顺</t>
  </si>
  <si>
    <t xml:space="preserve">360312200112030010</t>
  </si>
  <si>
    <t xml:space="preserve">刘仟</t>
  </si>
  <si>
    <t xml:space="preserve">360311200102064018</t>
  </si>
  <si>
    <t xml:space="preserve">胡根峰</t>
  </si>
  <si>
    <t xml:space="preserve">36030220010124001X</t>
  </si>
  <si>
    <t xml:space="preserve">刘江涛</t>
  </si>
  <si>
    <t xml:space="preserve">360321200103087011</t>
  </si>
  <si>
    <t xml:space="preserve">甘雨</t>
  </si>
  <si>
    <t xml:space="preserve">360311199911280516</t>
  </si>
  <si>
    <t xml:space="preserve">夏波</t>
  </si>
  <si>
    <t xml:space="preserve">36031120010423451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汽修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曾礼</t>
  </si>
  <si>
    <t xml:space="preserve">36031120001121051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汽修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王泽华</t>
  </si>
  <si>
    <t xml:space="preserve">360321200009027012</t>
  </si>
  <si>
    <t xml:space="preserve">游立</t>
  </si>
  <si>
    <t xml:space="preserve">360322200003072011</t>
  </si>
  <si>
    <t xml:space="preserve">彭弘明</t>
  </si>
  <si>
    <t xml:space="preserve">360321200104096518</t>
  </si>
  <si>
    <t xml:space="preserve">易林枫</t>
  </si>
  <si>
    <t xml:space="preserve">360312200007253415</t>
  </si>
  <si>
    <t xml:space="preserve">罗兴恩</t>
  </si>
  <si>
    <t xml:space="preserve">360313200110120035</t>
  </si>
  <si>
    <t xml:space="preserve">肖赛</t>
  </si>
  <si>
    <t xml:space="preserve">360311199911282036</t>
  </si>
  <si>
    <t xml:space="preserve">柳加华</t>
  </si>
  <si>
    <t xml:space="preserve">522323199907198912</t>
  </si>
  <si>
    <t xml:space="preserve">彭鼎涛</t>
  </si>
  <si>
    <t xml:space="preserve">360321200107262016</t>
  </si>
  <si>
    <t xml:space="preserve">刘思洪</t>
  </si>
  <si>
    <t xml:space="preserve">520221200006089917</t>
  </si>
  <si>
    <t xml:space="preserve">刘稼</t>
  </si>
  <si>
    <t xml:space="preserve">360311200103030012</t>
  </si>
  <si>
    <t xml:space="preserve">刘树明</t>
  </si>
  <si>
    <t xml:space="preserve">360321200011187015</t>
  </si>
  <si>
    <t xml:space="preserve">刘佳宇</t>
  </si>
  <si>
    <t xml:space="preserve">360311200012200012</t>
  </si>
  <si>
    <t xml:space="preserve">刘华良</t>
  </si>
  <si>
    <t xml:space="preserve">360313200010121559</t>
  </si>
  <si>
    <t xml:space="preserve">黎华胜</t>
  </si>
  <si>
    <t xml:space="preserve">360323200104172018</t>
  </si>
  <si>
    <t xml:space="preserve">林志宏</t>
  </si>
  <si>
    <t xml:space="preserve">360311200106064517</t>
  </si>
  <si>
    <t xml:space="preserve">胡松</t>
  </si>
  <si>
    <t xml:space="preserve">360321200012242012</t>
  </si>
  <si>
    <t xml:space="preserve">李俊</t>
  </si>
  <si>
    <t xml:space="preserve">360313200105301018</t>
  </si>
  <si>
    <t xml:space="preserve">贺雄伟</t>
  </si>
  <si>
    <t xml:space="preserve">360321200107252010</t>
  </si>
  <si>
    <t xml:space="preserve">贺鑫</t>
  </si>
  <si>
    <t xml:space="preserve">360321200103067010</t>
  </si>
  <si>
    <t xml:space="preserve">陈实玖</t>
  </si>
  <si>
    <t xml:space="preserve">36031119990716001X</t>
  </si>
  <si>
    <t xml:space="preserve">周同辉</t>
  </si>
  <si>
    <t xml:space="preserve">36031220001020401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汽修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张贤亮</t>
  </si>
  <si>
    <t xml:space="preserve">360311200012074511</t>
  </si>
  <si>
    <t xml:space="preserve">曾瑜智</t>
  </si>
  <si>
    <t xml:space="preserve">360302200009073036</t>
  </si>
  <si>
    <t xml:space="preserve">张开强</t>
  </si>
  <si>
    <t xml:space="preserve">360302200101132051</t>
  </si>
  <si>
    <t xml:space="preserve">杨诗崎</t>
  </si>
  <si>
    <t xml:space="preserve">360321200106205511</t>
  </si>
  <si>
    <t xml:space="preserve">杨晓</t>
  </si>
  <si>
    <t xml:space="preserve">360311200009262511</t>
  </si>
  <si>
    <t xml:space="preserve">彭雄涛</t>
  </si>
  <si>
    <t xml:space="preserve">36031320011001251X</t>
  </si>
  <si>
    <t xml:space="preserve">马江</t>
  </si>
  <si>
    <t xml:space="preserve">360312200007280050</t>
  </si>
  <si>
    <t xml:space="preserve">甘苗</t>
  </si>
  <si>
    <t xml:space="preserve">360312200004052036</t>
  </si>
  <si>
    <t xml:space="preserve">罗旭</t>
  </si>
  <si>
    <t xml:space="preserve">360312200004171510</t>
  </si>
  <si>
    <t xml:space="preserve">陈夏林</t>
  </si>
  <si>
    <t xml:space="preserve">360313200006214779</t>
  </si>
  <si>
    <t xml:space="preserve">黎神</t>
  </si>
  <si>
    <t xml:space="preserve">360311200103270518</t>
  </si>
  <si>
    <t xml:space="preserve">刘鑫涛</t>
  </si>
  <si>
    <t xml:space="preserve">36030219990527201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甘志根</t>
  </si>
  <si>
    <t xml:space="preserve">36031119990407251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柳志华</t>
  </si>
  <si>
    <t xml:space="preserve">522323199608168932</t>
  </si>
  <si>
    <t xml:space="preserve">李鑫</t>
  </si>
  <si>
    <t xml:space="preserve">36032119991012801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吴志刚</t>
  </si>
  <si>
    <t xml:space="preserve">360311199910094017</t>
  </si>
  <si>
    <t xml:space="preserve">贺祖志</t>
  </si>
  <si>
    <t xml:space="preserve">360313199912134038</t>
  </si>
  <si>
    <t xml:space="preserve">丁晶鑫</t>
  </si>
  <si>
    <t xml:space="preserve">360313199909250054</t>
  </si>
  <si>
    <t xml:space="preserve">张友昌</t>
  </si>
  <si>
    <t xml:space="preserve">36032120000724251X</t>
  </si>
  <si>
    <t xml:space="preserve">陈昭萍</t>
  </si>
  <si>
    <t xml:space="preserve">36031219990209201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义</t>
  </si>
  <si>
    <t xml:space="preserve">360321199911294013</t>
  </si>
  <si>
    <t xml:space="preserve">贺军</t>
  </si>
  <si>
    <t xml:space="preserve">360321200007102031</t>
  </si>
  <si>
    <t xml:space="preserve">朱江</t>
  </si>
  <si>
    <t xml:space="preserve">360313200002071512</t>
  </si>
  <si>
    <t xml:space="preserve">李仁梦</t>
  </si>
  <si>
    <t xml:space="preserve">360311200010303552</t>
  </si>
  <si>
    <t xml:space="preserve">欧阳萍</t>
  </si>
  <si>
    <t xml:space="preserve">36031320000924405X</t>
  </si>
  <si>
    <t xml:space="preserve">赖宇</t>
  </si>
  <si>
    <t xml:space="preserve">360311200009064013</t>
  </si>
  <si>
    <t xml:space="preserve">李炎林</t>
  </si>
  <si>
    <t xml:space="preserve">36031319990806003X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甘港博</t>
  </si>
  <si>
    <t xml:space="preserve">360311200006193012</t>
  </si>
  <si>
    <t xml:space="preserve">欧阳晶</t>
  </si>
  <si>
    <t xml:space="preserve">360311199911090579</t>
  </si>
  <si>
    <t xml:space="preserve">许德林</t>
  </si>
  <si>
    <t xml:space="preserve">360311200012014017</t>
  </si>
  <si>
    <t xml:space="preserve">周劲</t>
  </si>
  <si>
    <t xml:space="preserve">360321200007180515</t>
  </si>
  <si>
    <t xml:space="preserve">吴安金</t>
  </si>
  <si>
    <t xml:space="preserve">360313200010173017</t>
  </si>
  <si>
    <t xml:space="preserve">王萍</t>
  </si>
  <si>
    <t xml:space="preserve">360311200008254536</t>
  </si>
  <si>
    <t xml:space="preserve">傅昱鹏</t>
  </si>
  <si>
    <t xml:space="preserve">362424200008204431</t>
  </si>
  <si>
    <t xml:space="preserve">李文龙</t>
  </si>
  <si>
    <t xml:space="preserve">360311199908100537</t>
  </si>
  <si>
    <t xml:space="preserve">李美鹏</t>
  </si>
  <si>
    <t xml:space="preserve">36031219990128101X</t>
  </si>
  <si>
    <t xml:space="preserve">谢明安</t>
  </si>
  <si>
    <t xml:space="preserve">360322200002014514</t>
  </si>
  <si>
    <t xml:space="preserve">晏德良</t>
  </si>
  <si>
    <t xml:space="preserve">36031319990605201X</t>
  </si>
  <si>
    <t xml:space="preserve">阳波根</t>
  </si>
  <si>
    <t xml:space="preserve">360311199909171011</t>
  </si>
  <si>
    <t xml:space="preserve">彭安国</t>
  </si>
  <si>
    <t xml:space="preserve">360322199703123515</t>
  </si>
  <si>
    <t xml:space="preserve">刘海涛</t>
  </si>
  <si>
    <t xml:space="preserve">360323200012290519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数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钟准</t>
  </si>
  <si>
    <t xml:space="preserve">360312200010260536</t>
  </si>
  <si>
    <t xml:space="preserve">甘李萍</t>
  </si>
  <si>
    <t xml:space="preserve">3603222000090525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控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雍旺龙</t>
  </si>
  <si>
    <t xml:space="preserve">360313200001221531</t>
  </si>
  <si>
    <t xml:space="preserve">张昌宇</t>
  </si>
  <si>
    <t xml:space="preserve">3603022001031440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控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易航</t>
  </si>
  <si>
    <t xml:space="preserve">360302199911252519</t>
  </si>
  <si>
    <t xml:space="preserve">王宜斌</t>
  </si>
  <si>
    <t xml:space="preserve">360313200105280018</t>
  </si>
  <si>
    <t xml:space="preserve">李涛</t>
  </si>
  <si>
    <t xml:space="preserve">36031319990404151X</t>
  </si>
  <si>
    <t xml:space="preserve">欧阳增桥</t>
  </si>
  <si>
    <t xml:space="preserve">360311200005190514</t>
  </si>
  <si>
    <t xml:space="preserve">肖华</t>
  </si>
  <si>
    <t xml:space="preserve">360313200004200031</t>
  </si>
  <si>
    <t xml:space="preserve">刘利发</t>
  </si>
  <si>
    <t xml:space="preserve">360313200207081044</t>
  </si>
  <si>
    <t xml:space="preserve">黄家栋</t>
  </si>
  <si>
    <t xml:space="preserve">36030219980827201X</t>
  </si>
  <si>
    <t xml:space="preserve">刘怀颖</t>
  </si>
  <si>
    <t xml:space="preserve">360323200109273715</t>
  </si>
  <si>
    <t xml:space="preserve">丁宇翔</t>
  </si>
  <si>
    <t xml:space="preserve">360302200006301515</t>
  </si>
  <si>
    <t xml:space="preserve">凌龙</t>
  </si>
  <si>
    <t xml:space="preserve">360313200011242512</t>
  </si>
  <si>
    <t xml:space="preserve">刘圣良</t>
  </si>
  <si>
    <t xml:space="preserve">360313200003043011</t>
  </si>
  <si>
    <t xml:space="preserve">李远鑫</t>
  </si>
  <si>
    <t xml:space="preserve">360313200006241515</t>
  </si>
  <si>
    <t xml:space="preserve">曾仔强</t>
  </si>
  <si>
    <t xml:space="preserve">360311199803012514</t>
  </si>
  <si>
    <t xml:space="preserve">李棋</t>
  </si>
  <si>
    <t xml:space="preserve">360321200103236515</t>
  </si>
  <si>
    <t xml:space="preserve">易维欢</t>
  </si>
  <si>
    <t xml:space="preserve">360322200110262013</t>
  </si>
  <si>
    <t xml:space="preserve">黄帅平</t>
  </si>
  <si>
    <t xml:space="preserve">360302200111260014</t>
  </si>
  <si>
    <t xml:space="preserve">肖汤宏</t>
  </si>
  <si>
    <t xml:space="preserve">360302200107093014</t>
  </si>
  <si>
    <t xml:space="preserve">尹希敏</t>
  </si>
  <si>
    <t xml:space="preserve">36031320020613003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控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肖建</t>
  </si>
  <si>
    <t xml:space="preserve">36032220010120003X</t>
  </si>
  <si>
    <t xml:space="preserve">阳耀多</t>
  </si>
  <si>
    <t xml:space="preserve">360311200102062514</t>
  </si>
  <si>
    <t xml:space="preserve">汤自强</t>
  </si>
  <si>
    <t xml:space="preserve">360313200109112011</t>
  </si>
  <si>
    <t xml:space="preserve">徐望</t>
  </si>
  <si>
    <t xml:space="preserve">360311200108010512</t>
  </si>
  <si>
    <t xml:space="preserve">漆宇琪</t>
  </si>
  <si>
    <t xml:space="preserve">360311200107072519</t>
  </si>
  <si>
    <t xml:space="preserve">谢亮</t>
  </si>
  <si>
    <t xml:space="preserve">360302200102034517</t>
  </si>
  <si>
    <t xml:space="preserve">彭济纯</t>
  </si>
  <si>
    <t xml:space="preserve">360302200007240558</t>
  </si>
  <si>
    <t xml:space="preserve">刘相可</t>
  </si>
  <si>
    <t xml:space="preserve">360313200111083037</t>
  </si>
  <si>
    <t xml:space="preserve">李军</t>
  </si>
  <si>
    <t xml:space="preserve">360312199908201510</t>
  </si>
  <si>
    <t xml:space="preserve">肖建峰</t>
  </si>
  <si>
    <t xml:space="preserve">36031320010212103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李贵龙</t>
  </si>
  <si>
    <t xml:space="preserve">360321200008146511</t>
  </si>
  <si>
    <t xml:space="preserve">彭治斌</t>
  </si>
  <si>
    <t xml:space="preserve">360302200002090036</t>
  </si>
  <si>
    <t xml:space="preserve">何猛洋</t>
  </si>
  <si>
    <t xml:space="preserve">360311200107193513</t>
  </si>
  <si>
    <t xml:space="preserve">刘永顺</t>
  </si>
  <si>
    <t xml:space="preserve">360302200104230511</t>
  </si>
  <si>
    <t xml:space="preserve">朱涛</t>
  </si>
  <si>
    <t xml:space="preserve">36032120010713001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控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黎浩哲</t>
  </si>
  <si>
    <t xml:space="preserve">360302199904300519</t>
  </si>
  <si>
    <t xml:space="preserve">曾卫波</t>
  </si>
  <si>
    <t xml:space="preserve">360311200101282515</t>
  </si>
  <si>
    <t xml:space="preserve">陈龙</t>
  </si>
  <si>
    <t xml:space="preserve">360313200007090034</t>
  </si>
  <si>
    <t xml:space="preserve">曾露</t>
  </si>
  <si>
    <t xml:space="preserve">36031120000820407X</t>
  </si>
  <si>
    <t xml:space="preserve">姚智鑫</t>
  </si>
  <si>
    <t xml:space="preserve">36030219981214301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数控高级班</t>
    </r>
  </si>
  <si>
    <t xml:space="preserve">余旺</t>
  </si>
  <si>
    <t xml:space="preserve">360313200109164014</t>
  </si>
  <si>
    <t xml:space="preserve">李秋冬</t>
  </si>
  <si>
    <t xml:space="preserve">360321199710266518</t>
  </si>
  <si>
    <t xml:space="preserve">易洪伟</t>
  </si>
  <si>
    <t xml:space="preserve">360302200012140017</t>
  </si>
  <si>
    <t xml:space="preserve">何泉</t>
  </si>
  <si>
    <t xml:space="preserve">43052219980906783X</t>
  </si>
  <si>
    <t xml:space="preserve">李杰利</t>
  </si>
  <si>
    <t xml:space="preserve">360311200009144013</t>
  </si>
  <si>
    <t xml:space="preserve">甘定雨</t>
  </si>
  <si>
    <t xml:space="preserve">360302199907110534</t>
  </si>
  <si>
    <t xml:space="preserve">蓝泰国</t>
  </si>
  <si>
    <t xml:space="preserve">360311200002070517</t>
  </si>
  <si>
    <t xml:space="preserve">刘国庆</t>
  </si>
  <si>
    <t xml:space="preserve">360321199910016038</t>
  </si>
  <si>
    <t xml:space="preserve">邓新军</t>
  </si>
  <si>
    <t xml:space="preserve">360302200108011017</t>
  </si>
  <si>
    <t xml:space="preserve">何帅</t>
  </si>
  <si>
    <t xml:space="preserve">36031119980120351X</t>
  </si>
  <si>
    <t xml:space="preserve">周泽威</t>
  </si>
  <si>
    <t xml:space="preserve">360312200101242018</t>
  </si>
  <si>
    <t xml:space="preserve">朱星霖</t>
  </si>
  <si>
    <t xml:space="preserve">36032120001215351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周磊建</t>
  </si>
  <si>
    <t xml:space="preserve">360313200008313017</t>
  </si>
  <si>
    <t xml:space="preserve">周振西</t>
  </si>
  <si>
    <t xml:space="preserve">360311200110303592</t>
  </si>
  <si>
    <t xml:space="preserve">张正金哲</t>
  </si>
  <si>
    <t xml:space="preserve">360302200102142032</t>
  </si>
  <si>
    <t xml:space="preserve">周杰</t>
  </si>
  <si>
    <t xml:space="preserve">362430200107065411</t>
  </si>
  <si>
    <t xml:space="preserve">谢林康</t>
  </si>
  <si>
    <t xml:space="preserve">360313200105131012</t>
  </si>
  <si>
    <t xml:space="preserve">曾浪云</t>
  </si>
  <si>
    <t xml:space="preserve">360322200107100574</t>
  </si>
  <si>
    <t xml:space="preserve">杨李</t>
  </si>
  <si>
    <t xml:space="preserve">360311199911153015</t>
  </si>
  <si>
    <t xml:space="preserve">刘家豪</t>
  </si>
  <si>
    <t xml:space="preserve">360302200110142016</t>
  </si>
  <si>
    <t xml:space="preserve">吴思吕</t>
  </si>
  <si>
    <t xml:space="preserve">360312200008062039</t>
  </si>
  <si>
    <t xml:space="preserve">李圣林</t>
  </si>
  <si>
    <t xml:space="preserve">362430200105052617</t>
  </si>
  <si>
    <t xml:space="preserve">彭树根</t>
  </si>
  <si>
    <t xml:space="preserve">360311200004260533</t>
  </si>
  <si>
    <t xml:space="preserve">蒋海燕</t>
  </si>
  <si>
    <t xml:space="preserve">500228200105102209</t>
  </si>
  <si>
    <t xml:space="preserve">刘星萍</t>
  </si>
  <si>
    <t xml:space="preserve">362427200005103335</t>
  </si>
  <si>
    <t xml:space="preserve">贺浩</t>
  </si>
  <si>
    <t xml:space="preserve">36032120010812351X</t>
  </si>
  <si>
    <t xml:space="preserve">吴诏茜</t>
  </si>
  <si>
    <t xml:space="preserve">3603112001071715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班</t>
    </r>
  </si>
  <si>
    <t xml:space="preserve">刘丽湘</t>
  </si>
  <si>
    <t xml:space="preserve">36032120010602204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幼师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欧阳丽</t>
  </si>
  <si>
    <t xml:space="preserve">360313199903103045</t>
  </si>
  <si>
    <t xml:space="preserve">陈水萍</t>
  </si>
  <si>
    <t xml:space="preserve">360322200006130029</t>
  </si>
  <si>
    <t xml:space="preserve">罗晶</t>
  </si>
  <si>
    <t xml:space="preserve">360313199907084515</t>
  </si>
  <si>
    <t xml:space="preserve">李炎</t>
  </si>
  <si>
    <t xml:space="preserve">36031120010228152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幼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刘霞</t>
  </si>
  <si>
    <t xml:space="preserve">36031119971213302X</t>
  </si>
  <si>
    <t xml:space="preserve">谭海平</t>
  </si>
  <si>
    <t xml:space="preserve">43022420000304458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幼师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刘国宏</t>
  </si>
  <si>
    <t xml:space="preserve">360311200008041063</t>
  </si>
  <si>
    <t xml:space="preserve">段文婷</t>
  </si>
  <si>
    <t xml:space="preserve">43022420020116456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幼师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利婷</t>
  </si>
  <si>
    <t xml:space="preserve">36030220000809306X</t>
  </si>
  <si>
    <t xml:space="preserve">柳念</t>
  </si>
  <si>
    <t xml:space="preserve">36031119991125104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幼师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班</t>
    </r>
  </si>
  <si>
    <t xml:space="preserve">李文君</t>
  </si>
  <si>
    <t xml:space="preserve">43022420001018456X</t>
  </si>
  <si>
    <t xml:space="preserve">陈洁</t>
  </si>
  <si>
    <t xml:space="preserve">3603212001****8022</t>
  </si>
  <si>
    <r>
      <rPr>
        <sz val="10"/>
        <color rgb="FFFF0000"/>
        <rFont val="宋体"/>
        <family val="0"/>
        <charset val="134"/>
      </rPr>
      <t xml:space="preserve">2016</t>
    </r>
    <r>
      <rPr>
        <sz val="10"/>
        <color rgb="FFFF0000"/>
        <rFont val="Noto Sans"/>
        <family val="2"/>
      </rPr>
      <t xml:space="preserve">级幼师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班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级幼师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99"/>
    <col collapsed="false" customWidth="true" hidden="false" outlineLevel="0" max="3" min="3" style="1" width="8.56"/>
    <col collapsed="false" customWidth="true" hidden="true" outlineLevel="0" max="4" min="4" style="1" width="26.13"/>
    <col collapsed="false" customWidth="true" hidden="false" outlineLevel="0" max="6" min="5" style="1" width="21.28"/>
    <col collapsed="false" customWidth="true" hidden="false" outlineLevel="0" max="7" min="7" style="1" width="7.99"/>
    <col collapsed="false" customWidth="true" hidden="true" outlineLevel="0" max="10" min="10" style="1" width="16.56"/>
    <col collapsed="false" customWidth="true" hidden="false" outlineLevel="0" max="11" min="11" style="1" width="20.85"/>
    <col collapsed="false" customWidth="true" hidden="false" outlineLevel="0" max="12" min="12" style="1" width="20.28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</row>
    <row r="3" s="11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2</v>
      </c>
      <c r="H3" s="6" t="s">
        <v>3</v>
      </c>
      <c r="I3" s="10" t="s">
        <v>4</v>
      </c>
      <c r="J3" s="8" t="s">
        <v>5</v>
      </c>
      <c r="K3" s="6" t="s">
        <v>6</v>
      </c>
      <c r="L3" s="6" t="s">
        <v>7</v>
      </c>
    </row>
    <row r="4" customFormat="false" ht="23.25" hidden="false" customHeight="true" outlineLevel="0" collapsed="false">
      <c r="A4" s="5" t="n">
        <v>1</v>
      </c>
      <c r="B4" s="5" t="s">
        <v>8</v>
      </c>
      <c r="C4" s="5" t="s">
        <v>9</v>
      </c>
      <c r="D4" s="12" t="s">
        <v>10</v>
      </c>
      <c r="E4" s="13" t="str">
        <f aca="false">REPLACE(D4,11,4,"****")</f>
        <v>3603111999****3524</v>
      </c>
      <c r="F4" s="14" t="s">
        <v>11</v>
      </c>
      <c r="G4" s="5" t="n">
        <v>16</v>
      </c>
      <c r="H4" s="5" t="s">
        <v>12</v>
      </c>
      <c r="I4" s="5" t="s">
        <v>13</v>
      </c>
      <c r="J4" s="12" t="s">
        <v>14</v>
      </c>
      <c r="K4" s="13" t="str">
        <f aca="false">REPLACE(J4,11,4,"****")</f>
        <v>3603021998****0597</v>
      </c>
      <c r="L4" s="14" t="s">
        <v>15</v>
      </c>
    </row>
    <row r="5" customFormat="false" ht="23.25" hidden="false" customHeight="true" outlineLevel="0" collapsed="false">
      <c r="A5" s="5" t="n">
        <v>2</v>
      </c>
      <c r="B5" s="5" t="s">
        <v>16</v>
      </c>
      <c r="C5" s="5" t="s">
        <v>9</v>
      </c>
      <c r="D5" s="12" t="s">
        <v>17</v>
      </c>
      <c r="E5" s="13" t="str">
        <f aca="false">REPLACE(D5,11,4,"****")</f>
        <v>3603122000****0524</v>
      </c>
      <c r="F5" s="14" t="s">
        <v>11</v>
      </c>
      <c r="G5" s="5" t="n">
        <v>17</v>
      </c>
      <c r="H5" s="5" t="s">
        <v>18</v>
      </c>
      <c r="I5" s="5" t="s">
        <v>9</v>
      </c>
      <c r="J5" s="12" t="s">
        <v>19</v>
      </c>
      <c r="K5" s="13" t="str">
        <f aca="false">REPLACE(J5,11,4,"****")</f>
        <v>5002351999****0343</v>
      </c>
      <c r="L5" s="14" t="s">
        <v>15</v>
      </c>
    </row>
    <row r="6" customFormat="false" ht="23.25" hidden="false" customHeight="true" outlineLevel="0" collapsed="false">
      <c r="A6" s="5" t="n">
        <v>3</v>
      </c>
      <c r="B6" s="5" t="s">
        <v>20</v>
      </c>
      <c r="C6" s="5" t="s">
        <v>9</v>
      </c>
      <c r="D6" s="12" t="s">
        <v>21</v>
      </c>
      <c r="E6" s="13" t="str">
        <f aca="false">REPLACE(D6,11,4,"****")</f>
        <v>3603131999****4766</v>
      </c>
      <c r="F6" s="14" t="s">
        <v>11</v>
      </c>
      <c r="G6" s="5" t="n">
        <v>18</v>
      </c>
      <c r="H6" s="5" t="s">
        <v>22</v>
      </c>
      <c r="I6" s="5" t="s">
        <v>13</v>
      </c>
      <c r="J6" s="12" t="s">
        <v>23</v>
      </c>
      <c r="K6" s="13" t="str">
        <f aca="false">REPLACE(J6,11,4,"****")</f>
        <v>3603022001****0515</v>
      </c>
      <c r="L6" s="14" t="s">
        <v>15</v>
      </c>
    </row>
    <row r="7" customFormat="false" ht="23.25" hidden="false" customHeight="true" outlineLevel="0" collapsed="false">
      <c r="A7" s="5" t="n">
        <v>4</v>
      </c>
      <c r="B7" s="5" t="s">
        <v>24</v>
      </c>
      <c r="C7" s="5" t="s">
        <v>13</v>
      </c>
      <c r="D7" s="12" t="s">
        <v>25</v>
      </c>
      <c r="E7" s="13" t="str">
        <f aca="false">REPLACE(D7,11,4,"****")</f>
        <v>3603021999****0517</v>
      </c>
      <c r="F7" s="14" t="s">
        <v>11</v>
      </c>
      <c r="G7" s="5" t="n">
        <v>19</v>
      </c>
      <c r="H7" s="5" t="s">
        <v>26</v>
      </c>
      <c r="I7" s="5" t="s">
        <v>9</v>
      </c>
      <c r="J7" s="12" t="s">
        <v>27</v>
      </c>
      <c r="K7" s="13" t="str">
        <f aca="false">REPLACE(J7,11,4,"****")</f>
        <v>3603022000****3028</v>
      </c>
      <c r="L7" s="14" t="s">
        <v>15</v>
      </c>
    </row>
    <row r="8" customFormat="false" ht="23.25" hidden="false" customHeight="true" outlineLevel="0" collapsed="false">
      <c r="A8" s="5" t="n">
        <v>5</v>
      </c>
      <c r="B8" s="5" t="s">
        <v>28</v>
      </c>
      <c r="C8" s="5" t="s">
        <v>9</v>
      </c>
      <c r="D8" s="12" t="s">
        <v>29</v>
      </c>
      <c r="E8" s="13" t="str">
        <f aca="false">REPLACE(D8,11,4,"****")</f>
        <v>3603211999****7018</v>
      </c>
      <c r="F8" s="14" t="s">
        <v>11</v>
      </c>
      <c r="G8" s="5" t="n">
        <v>20</v>
      </c>
      <c r="H8" s="5" t="s">
        <v>30</v>
      </c>
      <c r="I8" s="5" t="s">
        <v>13</v>
      </c>
      <c r="J8" s="12" t="s">
        <v>31</v>
      </c>
      <c r="K8" s="13" t="str">
        <f aca="false">REPLACE(J8,11,4,"****")</f>
        <v>3603121999****4011</v>
      </c>
      <c r="L8" s="14" t="s">
        <v>15</v>
      </c>
    </row>
    <row r="9" customFormat="false" ht="23.25" hidden="false" customHeight="true" outlineLevel="0" collapsed="false">
      <c r="A9" s="5" t="n">
        <v>6</v>
      </c>
      <c r="B9" s="5" t="s">
        <v>32</v>
      </c>
      <c r="C9" s="5" t="s">
        <v>9</v>
      </c>
      <c r="D9" s="12" t="s">
        <v>33</v>
      </c>
      <c r="E9" s="13" t="str">
        <f aca="false">REPLACE(D9,11,4,"****")</f>
        <v>3603112000****2035</v>
      </c>
      <c r="F9" s="14" t="s">
        <v>11</v>
      </c>
      <c r="G9" s="5" t="n">
        <v>21</v>
      </c>
      <c r="H9" s="5" t="s">
        <v>34</v>
      </c>
      <c r="I9" s="5" t="s">
        <v>9</v>
      </c>
      <c r="J9" s="12" t="s">
        <v>35</v>
      </c>
      <c r="K9" s="13" t="str">
        <f aca="false">REPLACE(J9,11,4,"****")</f>
        <v>3603122000****0036</v>
      </c>
      <c r="L9" s="14" t="s">
        <v>15</v>
      </c>
    </row>
    <row r="10" customFormat="false" ht="23.25" hidden="false" customHeight="true" outlineLevel="0" collapsed="false">
      <c r="A10" s="5" t="n">
        <v>7</v>
      </c>
      <c r="B10" s="5" t="s">
        <v>36</v>
      </c>
      <c r="C10" s="5" t="s">
        <v>9</v>
      </c>
      <c r="D10" s="12" t="s">
        <v>37</v>
      </c>
      <c r="E10" s="13" t="str">
        <f aca="false">REPLACE(D10,11,4,"****")</f>
        <v>3603211999****3512</v>
      </c>
      <c r="F10" s="14" t="s">
        <v>11</v>
      </c>
      <c r="G10" s="5" t="n">
        <v>22</v>
      </c>
      <c r="H10" s="5" t="s">
        <v>38</v>
      </c>
      <c r="I10" s="5" t="s">
        <v>39</v>
      </c>
      <c r="J10" s="12" t="s">
        <v>40</v>
      </c>
      <c r="K10" s="13" t="str">
        <f aca="false">REPLACE(J10,11,4,"****")</f>
        <v>3603122001****0039</v>
      </c>
      <c r="L10" s="14" t="s">
        <v>15</v>
      </c>
    </row>
    <row r="11" customFormat="false" ht="23.25" hidden="false" customHeight="true" outlineLevel="0" collapsed="false">
      <c r="A11" s="5" t="n">
        <v>8</v>
      </c>
      <c r="B11" s="5" t="s">
        <v>41</v>
      </c>
      <c r="C11" s="5" t="s">
        <v>9</v>
      </c>
      <c r="D11" s="12" t="s">
        <v>42</v>
      </c>
      <c r="E11" s="13" t="str">
        <f aca="false">REPLACE(D11,11,4,"****")</f>
        <v>3603212000****752X</v>
      </c>
      <c r="F11" s="14" t="s">
        <v>11</v>
      </c>
      <c r="G11" s="5" t="n">
        <v>23</v>
      </c>
      <c r="H11" s="5" t="s">
        <v>43</v>
      </c>
      <c r="I11" s="5" t="s">
        <v>9</v>
      </c>
      <c r="J11" s="12" t="s">
        <v>44</v>
      </c>
      <c r="K11" s="13" t="str">
        <f aca="false">REPLACE(J11,11,4,"****")</f>
        <v>3603111997****2052</v>
      </c>
      <c r="L11" s="14" t="s">
        <v>45</v>
      </c>
    </row>
    <row r="12" customFormat="false" ht="23.25" hidden="false" customHeight="true" outlineLevel="0" collapsed="false">
      <c r="A12" s="5" t="n">
        <v>9</v>
      </c>
      <c r="B12" s="5" t="s">
        <v>46</v>
      </c>
      <c r="C12" s="5" t="s">
        <v>9</v>
      </c>
      <c r="D12" s="12" t="s">
        <v>47</v>
      </c>
      <c r="E12" s="13" t="str">
        <f aca="false">REPLACE(D12,11,4,"****")</f>
        <v>3603222000****4017</v>
      </c>
      <c r="F12" s="14" t="s">
        <v>11</v>
      </c>
      <c r="G12" s="5" t="n">
        <v>24</v>
      </c>
      <c r="H12" s="5" t="s">
        <v>48</v>
      </c>
      <c r="I12" s="5" t="s">
        <v>9</v>
      </c>
      <c r="J12" s="12" t="s">
        <v>49</v>
      </c>
      <c r="K12" s="13" t="str">
        <f aca="false">REPLACE(J12,11,4,"****")</f>
        <v>3603211998****6525</v>
      </c>
      <c r="L12" s="14" t="s">
        <v>45</v>
      </c>
    </row>
    <row r="13" customFormat="false" ht="23.25" hidden="false" customHeight="true" outlineLevel="0" collapsed="false">
      <c r="A13" s="5" t="n">
        <v>10</v>
      </c>
      <c r="B13" s="5" t="s">
        <v>50</v>
      </c>
      <c r="C13" s="5" t="s">
        <v>39</v>
      </c>
      <c r="D13" s="12" t="s">
        <v>51</v>
      </c>
      <c r="E13" s="13" t="str">
        <f aca="false">REPLACE(D13,11,4,"****")</f>
        <v>3603022001****2512</v>
      </c>
      <c r="F13" s="14" t="s">
        <v>52</v>
      </c>
      <c r="G13" s="5" t="n">
        <v>25</v>
      </c>
      <c r="H13" s="5" t="s">
        <v>53</v>
      </c>
      <c r="I13" s="5" t="s">
        <v>9</v>
      </c>
      <c r="J13" s="12" t="s">
        <v>54</v>
      </c>
      <c r="K13" s="13" t="str">
        <f aca="false">REPLACE(J13,11,4,"****")</f>
        <v>3603211997****5510</v>
      </c>
      <c r="L13" s="14" t="s">
        <v>45</v>
      </c>
    </row>
    <row r="14" customFormat="false" ht="23.25" hidden="false" customHeight="true" outlineLevel="0" collapsed="false">
      <c r="A14" s="5" t="n">
        <v>11</v>
      </c>
      <c r="B14" s="5" t="s">
        <v>55</v>
      </c>
      <c r="C14" s="5" t="s">
        <v>39</v>
      </c>
      <c r="D14" s="12" t="s">
        <v>56</v>
      </c>
      <c r="E14" s="13" t="str">
        <f aca="false">REPLACE(D14,11,4,"****")</f>
        <v>3603132000****1527</v>
      </c>
      <c r="F14" s="14" t="s">
        <v>52</v>
      </c>
      <c r="G14" s="5" t="n">
        <v>26</v>
      </c>
      <c r="H14" s="5" t="s">
        <v>57</v>
      </c>
      <c r="I14" s="5" t="s">
        <v>9</v>
      </c>
      <c r="J14" s="12" t="s">
        <v>58</v>
      </c>
      <c r="K14" s="13" t="str">
        <f aca="false">REPLACE(J14,11,4,"****")</f>
        <v>3603131998****4016</v>
      </c>
      <c r="L14" s="14" t="s">
        <v>45</v>
      </c>
    </row>
    <row r="15" customFormat="false" ht="23.25" hidden="false" customHeight="true" outlineLevel="0" collapsed="false">
      <c r="A15" s="5" t="n">
        <v>12</v>
      </c>
      <c r="B15" s="5" t="s">
        <v>59</v>
      </c>
      <c r="C15" s="5" t="s">
        <v>9</v>
      </c>
      <c r="D15" s="12" t="s">
        <v>60</v>
      </c>
      <c r="E15" s="13" t="str">
        <f aca="false">REPLACE(D15,11,4,"****")</f>
        <v>3603022000****2518</v>
      </c>
      <c r="F15" s="14" t="s">
        <v>52</v>
      </c>
      <c r="G15" s="5" t="n">
        <v>27</v>
      </c>
      <c r="H15" s="5" t="s">
        <v>61</v>
      </c>
      <c r="I15" s="5" t="s">
        <v>39</v>
      </c>
      <c r="J15" s="12" t="s">
        <v>62</v>
      </c>
      <c r="K15" s="13" t="str">
        <f aca="false">REPLACE(J15,11,4,"****")</f>
        <v>3603131997****0034</v>
      </c>
      <c r="L15" s="14" t="s">
        <v>45</v>
      </c>
    </row>
    <row r="16" customFormat="false" ht="23.25" hidden="false" customHeight="true" outlineLevel="0" collapsed="false">
      <c r="A16" s="5" t="n">
        <v>13</v>
      </c>
      <c r="B16" s="5" t="s">
        <v>63</v>
      </c>
      <c r="C16" s="5" t="s">
        <v>9</v>
      </c>
      <c r="D16" s="12" t="s">
        <v>64</v>
      </c>
      <c r="E16" s="13" t="str">
        <f aca="false">REPLACE(D16,11,4,"****")</f>
        <v>3603221999****2018</v>
      </c>
      <c r="F16" s="14" t="s">
        <v>52</v>
      </c>
      <c r="G16" s="5" t="n">
        <v>28</v>
      </c>
      <c r="H16" s="5" t="s">
        <v>65</v>
      </c>
      <c r="I16" s="5" t="s">
        <v>9</v>
      </c>
      <c r="J16" s="12" t="s">
        <v>66</v>
      </c>
      <c r="K16" s="13" t="str">
        <f aca="false">REPLACE(J16,11,4,"****")</f>
        <v>3603211997****5523</v>
      </c>
      <c r="L16" s="14" t="s">
        <v>45</v>
      </c>
    </row>
    <row r="17" customFormat="false" ht="23.25" hidden="false" customHeight="true" outlineLevel="0" collapsed="false">
      <c r="A17" s="5" t="n">
        <v>14</v>
      </c>
      <c r="B17" s="5" t="s">
        <v>67</v>
      </c>
      <c r="C17" s="5" t="s">
        <v>13</v>
      </c>
      <c r="D17" s="12" t="s">
        <v>68</v>
      </c>
      <c r="E17" s="13" t="str">
        <f aca="false">REPLACE(D17,11,4,"****")</f>
        <v>3603021999****1035</v>
      </c>
      <c r="F17" s="14" t="s">
        <v>15</v>
      </c>
      <c r="G17" s="5" t="n">
        <v>29</v>
      </c>
      <c r="H17" s="5" t="s">
        <v>69</v>
      </c>
      <c r="I17" s="5" t="s">
        <v>9</v>
      </c>
      <c r="J17" s="12" t="s">
        <v>70</v>
      </c>
      <c r="K17" s="13" t="str">
        <f aca="false">REPLACE(J17,11,4,"****")</f>
        <v>3603111997****4021</v>
      </c>
      <c r="L17" s="14" t="s">
        <v>45</v>
      </c>
    </row>
    <row r="18" customFormat="false" ht="23.25" hidden="false" customHeight="true" outlineLevel="0" collapsed="false">
      <c r="A18" s="5" t="n">
        <v>15</v>
      </c>
      <c r="B18" s="5" t="s">
        <v>71</v>
      </c>
      <c r="C18" s="5" t="s">
        <v>9</v>
      </c>
      <c r="D18" s="12" t="s">
        <v>72</v>
      </c>
      <c r="E18" s="13" t="str">
        <f aca="false">REPLACE(D18,11,4,"****")</f>
        <v>3603132000****4032</v>
      </c>
      <c r="F18" s="14" t="s">
        <v>15</v>
      </c>
      <c r="G18" s="5" t="n">
        <v>30</v>
      </c>
      <c r="H18" s="5" t="s">
        <v>73</v>
      </c>
      <c r="I18" s="5" t="s">
        <v>9</v>
      </c>
      <c r="J18" s="12" t="s">
        <v>74</v>
      </c>
      <c r="K18" s="13" t="str">
        <f aca="false">REPLACE(J18,11,4,"****")</f>
        <v>3603131998****4023</v>
      </c>
      <c r="L18" s="14" t="s">
        <v>45</v>
      </c>
    </row>
    <row r="19" s="16" customFormat="true" ht="24" hidden="false" customHeight="true" outlineLevel="0" collapsed="false">
      <c r="A19" s="15" t="s">
        <v>7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s="16" customFormat="true" ht="30.75" hidden="false" customHeight="true" outlineLevel="0" collapsed="false">
      <c r="A20" s="15" t="s">
        <v>7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16" customFormat="true" ht="21.75" hidden="false" customHeight="true" outlineLevel="0" collapsed="false">
      <c r="A21" s="17" t="s">
        <v>77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23.25" hidden="false" customHeight="true" outlineLevel="0" collapsed="false">
      <c r="A22" s="5" t="n">
        <v>31</v>
      </c>
      <c r="B22" s="5" t="s">
        <v>78</v>
      </c>
      <c r="C22" s="5" t="s">
        <v>9</v>
      </c>
      <c r="D22" s="12" t="s">
        <v>79</v>
      </c>
      <c r="E22" s="13" t="str">
        <f aca="false">REPLACE(D22,11,4,"****")</f>
        <v>3603111997****0026</v>
      </c>
      <c r="F22" s="14" t="s">
        <v>45</v>
      </c>
      <c r="G22" s="5" t="n">
        <v>46</v>
      </c>
      <c r="H22" s="5" t="s">
        <v>80</v>
      </c>
      <c r="I22" s="5" t="s">
        <v>9</v>
      </c>
      <c r="J22" s="12" t="s">
        <v>81</v>
      </c>
      <c r="K22" s="13" t="str">
        <f aca="false">REPLACE(J22,11,4,"****")</f>
        <v>3603212000****2024</v>
      </c>
      <c r="L22" s="14" t="s">
        <v>82</v>
      </c>
    </row>
    <row r="23" customFormat="false" ht="23.25" hidden="false" customHeight="true" outlineLevel="0" collapsed="false">
      <c r="A23" s="5" t="n">
        <v>32</v>
      </c>
      <c r="B23" s="5" t="s">
        <v>83</v>
      </c>
      <c r="C23" s="5" t="s">
        <v>9</v>
      </c>
      <c r="D23" s="12" t="s">
        <v>84</v>
      </c>
      <c r="E23" s="13" t="str">
        <f aca="false">REPLACE(D23,11,4,"****")</f>
        <v>5224251997****6649</v>
      </c>
      <c r="F23" s="14" t="s">
        <v>45</v>
      </c>
      <c r="G23" s="5" t="n">
        <v>47</v>
      </c>
      <c r="H23" s="5" t="s">
        <v>85</v>
      </c>
      <c r="I23" s="5" t="s">
        <v>9</v>
      </c>
      <c r="J23" s="12" t="s">
        <v>86</v>
      </c>
      <c r="K23" s="13" t="str">
        <f aca="false">REPLACE(J23,11,4,"****")</f>
        <v>3603112000****1517</v>
      </c>
      <c r="L23" s="14" t="s">
        <v>87</v>
      </c>
    </row>
    <row r="24" customFormat="false" ht="23.25" hidden="false" customHeight="true" outlineLevel="0" collapsed="false">
      <c r="A24" s="5" t="n">
        <v>33</v>
      </c>
      <c r="B24" s="5" t="s">
        <v>88</v>
      </c>
      <c r="C24" s="5" t="s">
        <v>39</v>
      </c>
      <c r="D24" s="12" t="s">
        <v>89</v>
      </c>
      <c r="E24" s="13" t="str">
        <f aca="false">REPLACE(D24,11,4,"****")</f>
        <v>3603021999****0011</v>
      </c>
      <c r="F24" s="14" t="s">
        <v>82</v>
      </c>
      <c r="G24" s="5" t="n">
        <v>48</v>
      </c>
      <c r="H24" s="5" t="s">
        <v>90</v>
      </c>
      <c r="I24" s="5" t="s">
        <v>13</v>
      </c>
      <c r="J24" s="12" t="s">
        <v>91</v>
      </c>
      <c r="K24" s="13" t="str">
        <f aca="false">REPLACE(J24,11,4,"****")</f>
        <v>3603022000****2017</v>
      </c>
      <c r="L24" s="14" t="s">
        <v>92</v>
      </c>
    </row>
    <row r="25" customFormat="false" ht="23.25" hidden="false" customHeight="true" outlineLevel="0" collapsed="false">
      <c r="A25" s="5" t="n">
        <v>34</v>
      </c>
      <c r="B25" s="5" t="s">
        <v>93</v>
      </c>
      <c r="C25" s="5" t="s">
        <v>9</v>
      </c>
      <c r="D25" s="12" t="s">
        <v>94</v>
      </c>
      <c r="E25" s="13" t="str">
        <f aca="false">REPLACE(D25,11,4,"****")</f>
        <v>3603112000****251X</v>
      </c>
      <c r="F25" s="14" t="s">
        <v>82</v>
      </c>
      <c r="G25" s="5" t="n">
        <v>49</v>
      </c>
      <c r="H25" s="5" t="s">
        <v>95</v>
      </c>
      <c r="I25" s="5" t="s">
        <v>9</v>
      </c>
      <c r="J25" s="12" t="s">
        <v>96</v>
      </c>
      <c r="K25" s="13" t="str">
        <f aca="false">REPLACE(J25,11,4,"****")</f>
        <v>3603122000****1010</v>
      </c>
      <c r="L25" s="14" t="s">
        <v>97</v>
      </c>
    </row>
    <row r="26" customFormat="false" ht="23.25" hidden="false" customHeight="true" outlineLevel="0" collapsed="false">
      <c r="A26" s="5" t="n">
        <v>35</v>
      </c>
      <c r="B26" s="5" t="s">
        <v>98</v>
      </c>
      <c r="C26" s="5" t="s">
        <v>9</v>
      </c>
      <c r="D26" s="12" t="s">
        <v>99</v>
      </c>
      <c r="E26" s="13" t="str">
        <f aca="false">REPLACE(D26,11,4,"****")</f>
        <v>3603122001****1027</v>
      </c>
      <c r="F26" s="14" t="s">
        <v>82</v>
      </c>
      <c r="G26" s="5" t="n">
        <v>50</v>
      </c>
      <c r="H26" s="5" t="s">
        <v>100</v>
      </c>
      <c r="I26" s="5" t="s">
        <v>9</v>
      </c>
      <c r="J26" s="12" t="s">
        <v>101</v>
      </c>
      <c r="K26" s="13" t="str">
        <f aca="false">REPLACE(J26,11,4,"****")</f>
        <v>3603111999****453X</v>
      </c>
      <c r="L26" s="14" t="s">
        <v>97</v>
      </c>
    </row>
    <row r="27" customFormat="false" ht="23.25" hidden="false" customHeight="true" outlineLevel="0" collapsed="false">
      <c r="A27" s="5" t="n">
        <v>36</v>
      </c>
      <c r="B27" s="5" t="s">
        <v>102</v>
      </c>
      <c r="C27" s="5" t="s">
        <v>39</v>
      </c>
      <c r="D27" s="12" t="s">
        <v>103</v>
      </c>
      <c r="E27" s="13" t="str">
        <f aca="false">REPLACE(D27,11,4,"****")</f>
        <v>3603112001****2515</v>
      </c>
      <c r="F27" s="14" t="s">
        <v>82</v>
      </c>
      <c r="G27" s="5" t="n">
        <v>51</v>
      </c>
      <c r="H27" s="5" t="s">
        <v>104</v>
      </c>
      <c r="I27" s="5" t="s">
        <v>9</v>
      </c>
      <c r="J27" s="12" t="s">
        <v>105</v>
      </c>
      <c r="K27" s="13" t="str">
        <f aca="false">REPLACE(J27,11,4,"****")</f>
        <v>3603122000****0017</v>
      </c>
      <c r="L27" s="14" t="s">
        <v>97</v>
      </c>
    </row>
    <row r="28" customFormat="false" ht="23.25" hidden="false" customHeight="true" outlineLevel="0" collapsed="false">
      <c r="A28" s="5" t="n">
        <v>37</v>
      </c>
      <c r="B28" s="5" t="s">
        <v>106</v>
      </c>
      <c r="C28" s="5" t="s">
        <v>9</v>
      </c>
      <c r="D28" s="12" t="s">
        <v>107</v>
      </c>
      <c r="E28" s="13" t="str">
        <f aca="false">REPLACE(D28,11,4,"****")</f>
        <v>5224262000****8226</v>
      </c>
      <c r="F28" s="14" t="s">
        <v>82</v>
      </c>
      <c r="G28" s="5" t="n">
        <v>52</v>
      </c>
      <c r="H28" s="5" t="s">
        <v>108</v>
      </c>
      <c r="I28" s="5" t="s">
        <v>9</v>
      </c>
      <c r="J28" s="12" t="s">
        <v>109</v>
      </c>
      <c r="K28" s="13" t="str">
        <f aca="false">REPLACE(J28,11,4,"****")</f>
        <v>3603212000****3520</v>
      </c>
      <c r="L28" s="14" t="s">
        <v>110</v>
      </c>
    </row>
    <row r="29" customFormat="false" ht="23.25" hidden="false" customHeight="true" outlineLevel="0" collapsed="false">
      <c r="A29" s="5" t="n">
        <v>38</v>
      </c>
      <c r="B29" s="5" t="s">
        <v>111</v>
      </c>
      <c r="C29" s="5" t="s">
        <v>39</v>
      </c>
      <c r="D29" s="12" t="s">
        <v>112</v>
      </c>
      <c r="E29" s="13" t="str">
        <f aca="false">REPLACE(D29,11,4,"****")</f>
        <v>3603022000****1010</v>
      </c>
      <c r="F29" s="14" t="s">
        <v>82</v>
      </c>
      <c r="G29" s="5" t="n">
        <v>53</v>
      </c>
      <c r="H29" s="5" t="s">
        <v>113</v>
      </c>
      <c r="I29" s="5" t="s">
        <v>39</v>
      </c>
      <c r="J29" s="12" t="s">
        <v>114</v>
      </c>
      <c r="K29" s="13" t="str">
        <f aca="false">REPLACE(J29,11,4,"****")</f>
        <v>3603112000****0012</v>
      </c>
      <c r="L29" s="14" t="s">
        <v>110</v>
      </c>
    </row>
    <row r="30" customFormat="false" ht="23.25" hidden="false" customHeight="true" outlineLevel="0" collapsed="false">
      <c r="A30" s="5" t="n">
        <v>39</v>
      </c>
      <c r="B30" s="5" t="s">
        <v>115</v>
      </c>
      <c r="C30" s="5" t="s">
        <v>9</v>
      </c>
      <c r="D30" s="12" t="s">
        <v>116</v>
      </c>
      <c r="E30" s="13" t="str">
        <f aca="false">REPLACE(D30,11,4,"****")</f>
        <v>3603212000****4568</v>
      </c>
      <c r="F30" s="14" t="s">
        <v>82</v>
      </c>
      <c r="G30" s="5" t="n">
        <v>54</v>
      </c>
      <c r="H30" s="5" t="s">
        <v>117</v>
      </c>
      <c r="I30" s="5" t="s">
        <v>9</v>
      </c>
      <c r="J30" s="12" t="s">
        <v>118</v>
      </c>
      <c r="K30" s="13" t="str">
        <f aca="false">REPLACE(J30,11,4,"****")</f>
        <v>3603122001****0525</v>
      </c>
      <c r="L30" s="14" t="s">
        <v>110</v>
      </c>
    </row>
    <row r="31" customFormat="false" ht="23.25" hidden="false" customHeight="true" outlineLevel="0" collapsed="false">
      <c r="A31" s="5" t="n">
        <v>40</v>
      </c>
      <c r="B31" s="5" t="s">
        <v>119</v>
      </c>
      <c r="C31" s="5" t="s">
        <v>9</v>
      </c>
      <c r="D31" s="12" t="s">
        <v>120</v>
      </c>
      <c r="E31" s="13" t="str">
        <f aca="false">REPLACE(D31,11,4,"****")</f>
        <v>3603212001****6021</v>
      </c>
      <c r="F31" s="14" t="s">
        <v>82</v>
      </c>
      <c r="G31" s="5" t="n">
        <v>55</v>
      </c>
      <c r="H31" s="5" t="s">
        <v>121</v>
      </c>
      <c r="I31" s="5" t="s">
        <v>13</v>
      </c>
      <c r="J31" s="12" t="s">
        <v>122</v>
      </c>
      <c r="K31" s="13" t="str">
        <f aca="false">REPLACE(J31,11,4,"****")</f>
        <v>3603022001****0015</v>
      </c>
      <c r="L31" s="14" t="s">
        <v>110</v>
      </c>
    </row>
    <row r="32" customFormat="false" ht="23.25" hidden="false" customHeight="true" outlineLevel="0" collapsed="false">
      <c r="A32" s="5" t="n">
        <v>41</v>
      </c>
      <c r="B32" s="5" t="s">
        <v>123</v>
      </c>
      <c r="C32" s="5" t="s">
        <v>39</v>
      </c>
      <c r="D32" s="12" t="s">
        <v>124</v>
      </c>
      <c r="E32" s="13" t="str">
        <f aca="false">REPLACE(D32,11,4,"****")</f>
        <v>3603022001****2519</v>
      </c>
      <c r="F32" s="14" t="s">
        <v>82</v>
      </c>
      <c r="G32" s="5" t="n">
        <v>56</v>
      </c>
      <c r="H32" s="5" t="s">
        <v>125</v>
      </c>
      <c r="I32" s="5" t="s">
        <v>9</v>
      </c>
      <c r="J32" s="12" t="s">
        <v>126</v>
      </c>
      <c r="K32" s="13" t="str">
        <f aca="false">REPLACE(J32,11,4,"****")</f>
        <v>3603112000****4018</v>
      </c>
      <c r="L32" s="14" t="s">
        <v>110</v>
      </c>
    </row>
    <row r="33" customFormat="false" ht="23.25" hidden="false" customHeight="true" outlineLevel="0" collapsed="false">
      <c r="A33" s="5" t="n">
        <v>42</v>
      </c>
      <c r="B33" s="5" t="s">
        <v>127</v>
      </c>
      <c r="C33" s="5" t="s">
        <v>9</v>
      </c>
      <c r="D33" s="12" t="s">
        <v>128</v>
      </c>
      <c r="E33" s="13" t="str">
        <f aca="false">REPLACE(D33,11,4,"****")</f>
        <v>3603212000****4010</v>
      </c>
      <c r="F33" s="14" t="s">
        <v>82</v>
      </c>
      <c r="G33" s="5" t="n">
        <v>57</v>
      </c>
      <c r="H33" s="5" t="s">
        <v>129</v>
      </c>
      <c r="I33" s="5" t="s">
        <v>9</v>
      </c>
      <c r="J33" s="12" t="s">
        <v>130</v>
      </c>
      <c r="K33" s="13" t="str">
        <f aca="false">REPLACE(J33,11,4,"****")</f>
        <v>3603121999****4330</v>
      </c>
      <c r="L33" s="14" t="s">
        <v>110</v>
      </c>
    </row>
    <row r="34" customFormat="false" ht="23.25" hidden="false" customHeight="true" outlineLevel="0" collapsed="false">
      <c r="A34" s="5" t="n">
        <v>43</v>
      </c>
      <c r="B34" s="5" t="s">
        <v>131</v>
      </c>
      <c r="C34" s="5" t="s">
        <v>9</v>
      </c>
      <c r="D34" s="12" t="s">
        <v>132</v>
      </c>
      <c r="E34" s="13" t="str">
        <f aca="false">REPLACE(D34,11,4,"****")</f>
        <v>3603112000****3529</v>
      </c>
      <c r="F34" s="14" t="s">
        <v>82</v>
      </c>
      <c r="G34" s="5" t="n">
        <v>58</v>
      </c>
      <c r="H34" s="5" t="s">
        <v>133</v>
      </c>
      <c r="I34" s="5" t="s">
        <v>9</v>
      </c>
      <c r="J34" s="12" t="s">
        <v>134</v>
      </c>
      <c r="K34" s="13" t="str">
        <f aca="false">REPLACE(J34,11,4,"****")</f>
        <v>3603112000****0018</v>
      </c>
      <c r="L34" s="14" t="s">
        <v>110</v>
      </c>
    </row>
    <row r="35" customFormat="false" ht="23.25" hidden="false" customHeight="true" outlineLevel="0" collapsed="false">
      <c r="A35" s="5" t="n">
        <v>44</v>
      </c>
      <c r="B35" s="5" t="s">
        <v>135</v>
      </c>
      <c r="C35" s="5" t="s">
        <v>9</v>
      </c>
      <c r="D35" s="12" t="s">
        <v>136</v>
      </c>
      <c r="E35" s="13" t="str">
        <f aca="false">REPLACE(D35,11,4,"****")</f>
        <v>3603211999****5017</v>
      </c>
      <c r="F35" s="14" t="s">
        <v>82</v>
      </c>
      <c r="G35" s="5" t="n">
        <v>59</v>
      </c>
      <c r="H35" s="5" t="s">
        <v>137</v>
      </c>
      <c r="I35" s="5" t="s">
        <v>13</v>
      </c>
      <c r="J35" s="12" t="s">
        <v>138</v>
      </c>
      <c r="K35" s="13" t="str">
        <f aca="false">REPLACE(J35,11,4,"****")</f>
        <v>3603022000****4513</v>
      </c>
      <c r="L35" s="14" t="s">
        <v>110</v>
      </c>
    </row>
    <row r="36" customFormat="false" ht="23.25" hidden="false" customHeight="true" outlineLevel="0" collapsed="false">
      <c r="A36" s="5" t="n">
        <v>45</v>
      </c>
      <c r="B36" s="5" t="s">
        <v>139</v>
      </c>
      <c r="C36" s="5" t="s">
        <v>39</v>
      </c>
      <c r="D36" s="12" t="s">
        <v>140</v>
      </c>
      <c r="E36" s="13" t="str">
        <f aca="false">REPLACE(D36,11,4,"****")</f>
        <v>3603022001****2013</v>
      </c>
      <c r="F36" s="14" t="s">
        <v>82</v>
      </c>
      <c r="G36" s="5" t="n">
        <v>60</v>
      </c>
      <c r="H36" s="5" t="s">
        <v>141</v>
      </c>
      <c r="I36" s="5" t="s">
        <v>39</v>
      </c>
      <c r="J36" s="12" t="s">
        <v>142</v>
      </c>
      <c r="K36" s="13" t="str">
        <f aca="false">REPLACE(J36,11,4,"****")</f>
        <v>3603022000****3034</v>
      </c>
      <c r="L36" s="14" t="s">
        <v>143</v>
      </c>
    </row>
    <row r="37" s="16" customFormat="true" ht="24" hidden="false" customHeight="true" outlineLevel="0" collapsed="false">
      <c r="A37" s="15" t="s">
        <v>75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</row>
    <row r="38" s="16" customFormat="true" ht="30.75" hidden="false" customHeight="true" outlineLevel="0" collapsed="false">
      <c r="A38" s="15" t="s">
        <v>76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s="16" customFormat="true" ht="21.75" hidden="false" customHeight="true" outlineLevel="0" collapsed="false">
      <c r="A39" s="17" t="s">
        <v>77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3.25" hidden="false" customHeight="true" outlineLevel="0" collapsed="false">
      <c r="A40" s="5" t="n">
        <v>61</v>
      </c>
      <c r="B40" s="5" t="s">
        <v>144</v>
      </c>
      <c r="C40" s="5" t="s">
        <v>39</v>
      </c>
      <c r="D40" s="12" t="s">
        <v>145</v>
      </c>
      <c r="E40" s="13" t="str">
        <f aca="false">REPLACE(D40,11,4,"****")</f>
        <v>3603022000****351X</v>
      </c>
      <c r="F40" s="14" t="s">
        <v>143</v>
      </c>
      <c r="G40" s="5" t="n">
        <v>66</v>
      </c>
      <c r="H40" s="5" t="s">
        <v>146</v>
      </c>
      <c r="I40" s="5" t="s">
        <v>9</v>
      </c>
      <c r="J40" s="12" t="s">
        <v>147</v>
      </c>
      <c r="K40" s="13" t="str">
        <f aca="false">REPLACE(J40,11,4,"****")</f>
        <v>3603222001****1029</v>
      </c>
      <c r="L40" s="14" t="s">
        <v>143</v>
      </c>
    </row>
    <row r="41" customFormat="false" ht="23.25" hidden="false" customHeight="true" outlineLevel="0" collapsed="false">
      <c r="A41" s="5" t="n">
        <v>62</v>
      </c>
      <c r="B41" s="5" t="s">
        <v>148</v>
      </c>
      <c r="C41" s="5" t="s">
        <v>39</v>
      </c>
      <c r="D41" s="12" t="s">
        <v>149</v>
      </c>
      <c r="E41" s="13" t="str">
        <f aca="false">REPLACE(D41,11,4,"****")</f>
        <v>3603122001****0068</v>
      </c>
      <c r="F41" s="14" t="s">
        <v>143</v>
      </c>
      <c r="G41" s="5" t="n">
        <v>67</v>
      </c>
      <c r="H41" s="5" t="s">
        <v>150</v>
      </c>
      <c r="I41" s="5" t="s">
        <v>13</v>
      </c>
      <c r="J41" s="12" t="s">
        <v>151</v>
      </c>
      <c r="K41" s="13" t="str">
        <f aca="false">REPLACE(J41,11,4,"****")</f>
        <v>3603022001****0034</v>
      </c>
      <c r="L41" s="14" t="s">
        <v>143</v>
      </c>
    </row>
    <row r="42" customFormat="false" ht="23.25" hidden="false" customHeight="true" outlineLevel="0" collapsed="false">
      <c r="A42" s="5" t="n">
        <v>63</v>
      </c>
      <c r="B42" s="5" t="s">
        <v>152</v>
      </c>
      <c r="C42" s="5" t="s">
        <v>9</v>
      </c>
      <c r="D42" s="12" t="s">
        <v>153</v>
      </c>
      <c r="E42" s="13" t="str">
        <f aca="false">REPLACE(D42,11,4,"****")</f>
        <v>3603112000****1018</v>
      </c>
      <c r="F42" s="18" t="s">
        <v>143</v>
      </c>
      <c r="G42" s="5" t="n">
        <v>68</v>
      </c>
      <c r="H42" s="19" t="s">
        <v>154</v>
      </c>
      <c r="I42" s="19" t="s">
        <v>39</v>
      </c>
      <c r="J42" s="20" t="s">
        <v>155</v>
      </c>
      <c r="K42" s="21" t="str">
        <f aca="false">REPLACE(J42,11,4,"****")</f>
        <v>3603022000****4026</v>
      </c>
      <c r="L42" s="18" t="s">
        <v>143</v>
      </c>
    </row>
    <row r="43" customFormat="false" ht="23.25" hidden="false" customHeight="true" outlineLevel="0" collapsed="false">
      <c r="A43" s="5" t="n">
        <v>64</v>
      </c>
      <c r="B43" s="5" t="s">
        <v>156</v>
      </c>
      <c r="C43" s="5" t="s">
        <v>9</v>
      </c>
      <c r="D43" s="12" t="s">
        <v>157</v>
      </c>
      <c r="E43" s="13" t="str">
        <f aca="false">REPLACE(D43,11,4,"****")</f>
        <v>5224252000****6632</v>
      </c>
      <c r="F43" s="14" t="s">
        <v>143</v>
      </c>
      <c r="G43" s="5" t="n">
        <v>69</v>
      </c>
      <c r="H43" s="5" t="s">
        <v>158</v>
      </c>
      <c r="I43" s="5" t="s">
        <v>13</v>
      </c>
      <c r="J43" s="12" t="s">
        <v>159</v>
      </c>
      <c r="K43" s="13" t="str">
        <f aca="false">REPLACE(J43,11,4,"****")</f>
        <v>3603022000****2035</v>
      </c>
      <c r="L43" s="14" t="s">
        <v>143</v>
      </c>
    </row>
    <row r="44" customFormat="false" ht="23.25" hidden="false" customHeight="true" outlineLevel="0" collapsed="false">
      <c r="A44" s="5" t="n">
        <v>65</v>
      </c>
      <c r="B44" s="5" t="s">
        <v>160</v>
      </c>
      <c r="C44" s="5" t="s">
        <v>9</v>
      </c>
      <c r="D44" s="12" t="s">
        <v>161</v>
      </c>
      <c r="E44" s="13" t="str">
        <f aca="false">REPLACE(D44,11,4,"****")</f>
        <v>3603222000****1534</v>
      </c>
      <c r="F44" s="14" t="s">
        <v>143</v>
      </c>
      <c r="G44" s="22"/>
      <c r="H44" s="22"/>
      <c r="I44" s="22"/>
      <c r="J44" s="22"/>
      <c r="K44" s="22"/>
      <c r="L44" s="22"/>
    </row>
    <row r="45" s="16" customFormat="true" ht="24" hidden="false" customHeight="true" outlineLevel="0" collapsed="false">
      <c r="A45" s="15" t="s">
        <v>75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6" customFormat="true" ht="30.75" hidden="false" customHeight="true" outlineLevel="0" collapsed="false">
      <c r="A46" s="15" t="s">
        <v>76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s="16" customFormat="true" ht="21.75" hidden="false" customHeight="true" outlineLevel="0" collapsed="false">
      <c r="A47" s="17" t="s">
        <v>77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23.25" hidden="false" customHeight="true" outlineLevel="0" collapsed="false">
      <c r="A48" s="5" t="n">
        <v>1</v>
      </c>
      <c r="B48" s="5" t="s">
        <v>162</v>
      </c>
      <c r="C48" s="5" t="s">
        <v>13</v>
      </c>
      <c r="D48" s="12" t="s">
        <v>163</v>
      </c>
      <c r="E48" s="13" t="str">
        <f aca="false">REPLACE(D48,11,4,"****")</f>
        <v>3603022000****2037</v>
      </c>
      <c r="F48" s="14" t="s">
        <v>164</v>
      </c>
      <c r="G48" s="5" t="n">
        <v>16</v>
      </c>
      <c r="H48" s="5" t="s">
        <v>165</v>
      </c>
      <c r="I48" s="5" t="s">
        <v>39</v>
      </c>
      <c r="J48" s="12" t="s">
        <v>166</v>
      </c>
      <c r="K48" s="13" t="str">
        <f aca="false">REPLACE(J48,11,4,"****")</f>
        <v>3603131999****0039</v>
      </c>
      <c r="L48" s="14" t="s">
        <v>167</v>
      </c>
    </row>
    <row r="49" customFormat="false" ht="23.25" hidden="false" customHeight="true" outlineLevel="0" collapsed="false">
      <c r="A49" s="5" t="n">
        <v>2</v>
      </c>
      <c r="B49" s="5" t="s">
        <v>168</v>
      </c>
      <c r="C49" s="5" t="s">
        <v>13</v>
      </c>
      <c r="D49" s="12" t="s">
        <v>169</v>
      </c>
      <c r="E49" s="13" t="str">
        <f aca="false">REPLACE(D49,11,4,"****")</f>
        <v>3603022001****0054</v>
      </c>
      <c r="F49" s="14" t="s">
        <v>164</v>
      </c>
      <c r="G49" s="5" t="n">
        <v>17</v>
      </c>
      <c r="H49" s="5" t="s">
        <v>170</v>
      </c>
      <c r="I49" s="5" t="s">
        <v>13</v>
      </c>
      <c r="J49" s="12" t="s">
        <v>171</v>
      </c>
      <c r="K49" s="13" t="str">
        <f aca="false">REPLACE(J49,11,4,"****")</f>
        <v>3603122000****201X</v>
      </c>
      <c r="L49" s="14" t="s">
        <v>167</v>
      </c>
    </row>
    <row r="50" customFormat="false" ht="23.25" hidden="false" customHeight="true" outlineLevel="0" collapsed="false">
      <c r="A50" s="5" t="n">
        <v>3</v>
      </c>
      <c r="B50" s="5" t="s">
        <v>172</v>
      </c>
      <c r="C50" s="5" t="s">
        <v>39</v>
      </c>
      <c r="D50" s="12" t="s">
        <v>173</v>
      </c>
      <c r="E50" s="13" t="str">
        <f aca="false">REPLACE(D50,11,4,"****")</f>
        <v>3603122001****2019</v>
      </c>
      <c r="F50" s="14" t="s">
        <v>164</v>
      </c>
      <c r="G50" s="5" t="n">
        <v>18</v>
      </c>
      <c r="H50" s="5" t="s">
        <v>174</v>
      </c>
      <c r="I50" s="5" t="s">
        <v>13</v>
      </c>
      <c r="J50" s="12" t="s">
        <v>175</v>
      </c>
      <c r="K50" s="13" t="str">
        <f aca="false">REPLACE(J50,11,4,"****")</f>
        <v>3603112000****2011</v>
      </c>
      <c r="L50" s="14" t="s">
        <v>167</v>
      </c>
    </row>
    <row r="51" customFormat="false" ht="23.25" hidden="false" customHeight="true" outlineLevel="0" collapsed="false">
      <c r="A51" s="5" t="n">
        <v>4</v>
      </c>
      <c r="B51" s="5" t="s">
        <v>176</v>
      </c>
      <c r="C51" s="5" t="s">
        <v>13</v>
      </c>
      <c r="D51" s="12" t="s">
        <v>177</v>
      </c>
      <c r="E51" s="13" t="str">
        <f aca="false">REPLACE(D51,11,4,"****")</f>
        <v>3603132000****3014</v>
      </c>
      <c r="F51" s="14" t="s">
        <v>164</v>
      </c>
      <c r="G51" s="5" t="n">
        <v>19</v>
      </c>
      <c r="H51" s="5" t="s">
        <v>178</v>
      </c>
      <c r="I51" s="5" t="s">
        <v>9</v>
      </c>
      <c r="J51" s="12" t="s">
        <v>179</v>
      </c>
      <c r="K51" s="13" t="str">
        <f aca="false">REPLACE(J51,11,4,"****")</f>
        <v>3603221998****0557</v>
      </c>
      <c r="L51" s="14" t="s">
        <v>167</v>
      </c>
    </row>
    <row r="52" customFormat="false" ht="23.25" hidden="false" customHeight="true" outlineLevel="0" collapsed="false">
      <c r="A52" s="5" t="n">
        <v>5</v>
      </c>
      <c r="B52" s="5" t="s">
        <v>180</v>
      </c>
      <c r="C52" s="5" t="s">
        <v>9</v>
      </c>
      <c r="D52" s="12" t="s">
        <v>181</v>
      </c>
      <c r="E52" s="13" t="str">
        <f aca="false">REPLACE(D52,11,4,"****")</f>
        <v>3603232000****2019</v>
      </c>
      <c r="F52" s="14" t="s">
        <v>164</v>
      </c>
      <c r="G52" s="5" t="n">
        <v>20</v>
      </c>
      <c r="H52" s="5" t="s">
        <v>182</v>
      </c>
      <c r="I52" s="5" t="s">
        <v>9</v>
      </c>
      <c r="J52" s="12" t="s">
        <v>183</v>
      </c>
      <c r="K52" s="13" t="str">
        <f aca="false">REPLACE(J52,11,4,"****")</f>
        <v>3603112000****053X</v>
      </c>
      <c r="L52" s="14" t="s">
        <v>167</v>
      </c>
    </row>
    <row r="53" customFormat="false" ht="23.25" hidden="false" customHeight="true" outlineLevel="0" collapsed="false">
      <c r="A53" s="5" t="n">
        <v>6</v>
      </c>
      <c r="B53" s="5" t="s">
        <v>184</v>
      </c>
      <c r="C53" s="5" t="s">
        <v>9</v>
      </c>
      <c r="D53" s="12" t="s">
        <v>185</v>
      </c>
      <c r="E53" s="13" t="str">
        <f aca="false">REPLACE(D53,11,4,"****")</f>
        <v>3603132001****1538</v>
      </c>
      <c r="F53" s="14" t="s">
        <v>164</v>
      </c>
      <c r="G53" s="5" t="n">
        <v>21</v>
      </c>
      <c r="H53" s="5" t="s">
        <v>186</v>
      </c>
      <c r="I53" s="5" t="s">
        <v>9</v>
      </c>
      <c r="J53" s="12" t="s">
        <v>187</v>
      </c>
      <c r="K53" s="13" t="str">
        <f aca="false">REPLACE(J53,11,4,"****")</f>
        <v>3603022001****4515</v>
      </c>
      <c r="L53" s="14" t="s">
        <v>167</v>
      </c>
    </row>
    <row r="54" customFormat="false" ht="23.25" hidden="false" customHeight="true" outlineLevel="0" collapsed="false">
      <c r="A54" s="5" t="n">
        <v>7</v>
      </c>
      <c r="B54" s="5" t="s">
        <v>188</v>
      </c>
      <c r="C54" s="5" t="s">
        <v>9</v>
      </c>
      <c r="D54" s="12" t="s">
        <v>189</v>
      </c>
      <c r="E54" s="13" t="str">
        <f aca="false">REPLACE(D54,11,4,"****")</f>
        <v>3603122000****1010</v>
      </c>
      <c r="F54" s="14" t="s">
        <v>164</v>
      </c>
      <c r="G54" s="5" t="n">
        <v>22</v>
      </c>
      <c r="H54" s="5" t="s">
        <v>190</v>
      </c>
      <c r="I54" s="5" t="s">
        <v>9</v>
      </c>
      <c r="J54" s="12" t="s">
        <v>191</v>
      </c>
      <c r="K54" s="13" t="str">
        <f aca="false">REPLACE(J54,11,4,"****")</f>
        <v>3603122000****0013</v>
      </c>
      <c r="L54" s="14" t="s">
        <v>167</v>
      </c>
    </row>
    <row r="55" customFormat="false" ht="23.25" hidden="false" customHeight="true" outlineLevel="0" collapsed="false">
      <c r="A55" s="5" t="n">
        <v>8</v>
      </c>
      <c r="B55" s="5" t="s">
        <v>192</v>
      </c>
      <c r="C55" s="5" t="s">
        <v>9</v>
      </c>
      <c r="D55" s="12" t="s">
        <v>193</v>
      </c>
      <c r="E55" s="13" t="str">
        <f aca="false">REPLACE(D55,11,4,"****")</f>
        <v>3603112000****2019</v>
      </c>
      <c r="F55" s="14" t="s">
        <v>164</v>
      </c>
      <c r="G55" s="5" t="n">
        <v>23</v>
      </c>
      <c r="H55" s="5" t="s">
        <v>194</v>
      </c>
      <c r="I55" s="5" t="s">
        <v>9</v>
      </c>
      <c r="J55" s="12" t="s">
        <v>195</v>
      </c>
      <c r="K55" s="13" t="str">
        <f aca="false">REPLACE(J55,11,4,"****")</f>
        <v>3603131999****4017</v>
      </c>
      <c r="L55" s="14" t="s">
        <v>196</v>
      </c>
    </row>
    <row r="56" customFormat="false" ht="23.25" hidden="false" customHeight="true" outlineLevel="0" collapsed="false">
      <c r="A56" s="5" t="n">
        <v>9</v>
      </c>
      <c r="B56" s="5" t="s">
        <v>197</v>
      </c>
      <c r="C56" s="5" t="s">
        <v>9</v>
      </c>
      <c r="D56" s="12" t="s">
        <v>198</v>
      </c>
      <c r="E56" s="13" t="str">
        <f aca="false">REPLACE(D56,11,4,"****")</f>
        <v>3603231999****1519</v>
      </c>
      <c r="F56" s="14" t="s">
        <v>199</v>
      </c>
      <c r="G56" s="5" t="n">
        <v>24</v>
      </c>
      <c r="H56" s="5" t="s">
        <v>200</v>
      </c>
      <c r="I56" s="5" t="s">
        <v>9</v>
      </c>
      <c r="J56" s="12" t="s">
        <v>201</v>
      </c>
      <c r="K56" s="13" t="str">
        <f aca="false">REPLACE(J56,11,4,"****")</f>
        <v>3603131998****4039</v>
      </c>
      <c r="L56" s="14" t="s">
        <v>196</v>
      </c>
    </row>
    <row r="57" customFormat="false" ht="23.25" hidden="false" customHeight="true" outlineLevel="0" collapsed="false">
      <c r="A57" s="5" t="n">
        <v>10</v>
      </c>
      <c r="B57" s="5" t="s">
        <v>202</v>
      </c>
      <c r="C57" s="5" t="s">
        <v>9</v>
      </c>
      <c r="D57" s="12" t="s">
        <v>203</v>
      </c>
      <c r="E57" s="13" t="str">
        <f aca="false">REPLACE(D57,11,4,"****")</f>
        <v>3603121999****1518</v>
      </c>
      <c r="F57" s="14" t="s">
        <v>199</v>
      </c>
      <c r="G57" s="5" t="n">
        <v>25</v>
      </c>
      <c r="H57" s="5" t="s">
        <v>204</v>
      </c>
      <c r="I57" s="5" t="s">
        <v>9</v>
      </c>
      <c r="J57" s="12" t="s">
        <v>205</v>
      </c>
      <c r="K57" s="13" t="str">
        <f aca="false">REPLACE(J57,11,4,"****")</f>
        <v>3603111998****3517</v>
      </c>
      <c r="L57" s="14" t="s">
        <v>196</v>
      </c>
    </row>
    <row r="58" customFormat="false" ht="23.25" hidden="false" customHeight="true" outlineLevel="0" collapsed="false">
      <c r="A58" s="5" t="n">
        <v>11</v>
      </c>
      <c r="B58" s="5" t="s">
        <v>206</v>
      </c>
      <c r="C58" s="5" t="s">
        <v>9</v>
      </c>
      <c r="D58" s="12" t="s">
        <v>207</v>
      </c>
      <c r="E58" s="13" t="str">
        <f aca="false">REPLACE(D58,11,4,"****")</f>
        <v>3603131999****1539</v>
      </c>
      <c r="F58" s="14" t="s">
        <v>199</v>
      </c>
      <c r="G58" s="5" t="n">
        <v>26</v>
      </c>
      <c r="H58" s="5" t="s">
        <v>208</v>
      </c>
      <c r="I58" s="5" t="s">
        <v>9</v>
      </c>
      <c r="J58" s="12" t="s">
        <v>209</v>
      </c>
      <c r="K58" s="13" t="str">
        <f aca="false">REPLACE(J58,11,4,"****")</f>
        <v>3603211996****6010</v>
      </c>
      <c r="L58" s="14" t="s">
        <v>196</v>
      </c>
    </row>
    <row r="59" customFormat="false" ht="23.25" hidden="false" customHeight="true" outlineLevel="0" collapsed="false">
      <c r="A59" s="5" t="n">
        <v>12</v>
      </c>
      <c r="B59" s="5" t="s">
        <v>210</v>
      </c>
      <c r="C59" s="5" t="s">
        <v>9</v>
      </c>
      <c r="D59" s="12" t="s">
        <v>211</v>
      </c>
      <c r="E59" s="13" t="str">
        <f aca="false">REPLACE(D59,11,4,"****")</f>
        <v>3603122000****0537</v>
      </c>
      <c r="F59" s="14" t="s">
        <v>199</v>
      </c>
      <c r="G59" s="5" t="n">
        <v>27</v>
      </c>
      <c r="H59" s="5" t="s">
        <v>212</v>
      </c>
      <c r="I59" s="5" t="s">
        <v>9</v>
      </c>
      <c r="J59" s="12" t="s">
        <v>213</v>
      </c>
      <c r="K59" s="13" t="str">
        <f aca="false">REPLACE(J59,11,4,"****")</f>
        <v>3603111994****3015</v>
      </c>
      <c r="L59" s="14" t="s">
        <v>196</v>
      </c>
    </row>
    <row r="60" customFormat="false" ht="23.25" hidden="false" customHeight="true" outlineLevel="0" collapsed="false">
      <c r="A60" s="5" t="n">
        <v>13</v>
      </c>
      <c r="B60" s="5" t="s">
        <v>214</v>
      </c>
      <c r="C60" s="5" t="s">
        <v>9</v>
      </c>
      <c r="D60" s="12" t="s">
        <v>215</v>
      </c>
      <c r="E60" s="13" t="str">
        <f aca="false">REPLACE(D60,11,4,"****")</f>
        <v>3603112000****401X</v>
      </c>
      <c r="F60" s="14" t="s">
        <v>199</v>
      </c>
      <c r="G60" s="5" t="n">
        <v>28</v>
      </c>
      <c r="H60" s="5" t="s">
        <v>216</v>
      </c>
      <c r="I60" s="5" t="s">
        <v>9</v>
      </c>
      <c r="J60" s="12" t="s">
        <v>217</v>
      </c>
      <c r="K60" s="13" t="str">
        <f aca="false">REPLACE(J60,11,4,"****")</f>
        <v>3603021997****2517</v>
      </c>
      <c r="L60" s="14" t="s">
        <v>196</v>
      </c>
    </row>
    <row r="61" customFormat="false" ht="23.25" hidden="false" customHeight="true" outlineLevel="0" collapsed="false">
      <c r="A61" s="5" t="n">
        <v>14</v>
      </c>
      <c r="B61" s="5" t="s">
        <v>218</v>
      </c>
      <c r="C61" s="5" t="s">
        <v>9</v>
      </c>
      <c r="D61" s="12" t="s">
        <v>219</v>
      </c>
      <c r="E61" s="13" t="str">
        <f aca="false">REPLACE(D61,11,4,"****")</f>
        <v>3603121999****3715</v>
      </c>
      <c r="F61" s="14" t="s">
        <v>199</v>
      </c>
      <c r="G61" s="5" t="n">
        <v>29</v>
      </c>
      <c r="H61" s="5" t="s">
        <v>220</v>
      </c>
      <c r="I61" s="5" t="s">
        <v>9</v>
      </c>
      <c r="J61" s="12" t="s">
        <v>221</v>
      </c>
      <c r="K61" s="13" t="str">
        <f aca="false">REPLACE(J61,11,4,"****")</f>
        <v>3603112000****0514</v>
      </c>
      <c r="L61" s="14" t="s">
        <v>222</v>
      </c>
    </row>
    <row r="62" customFormat="false" ht="23.25" hidden="false" customHeight="true" outlineLevel="0" collapsed="false">
      <c r="A62" s="5" t="n">
        <v>15</v>
      </c>
      <c r="B62" s="5" t="s">
        <v>223</v>
      </c>
      <c r="C62" s="5" t="s">
        <v>9</v>
      </c>
      <c r="D62" s="12" t="s">
        <v>224</v>
      </c>
      <c r="E62" s="13" t="str">
        <f aca="false">REPLACE(D62,11,4,"****")</f>
        <v>3603022000****4512</v>
      </c>
      <c r="F62" s="14" t="s">
        <v>167</v>
      </c>
      <c r="G62" s="5" t="n">
        <v>30</v>
      </c>
      <c r="H62" s="5" t="s">
        <v>225</v>
      </c>
      <c r="I62" s="5" t="s">
        <v>13</v>
      </c>
      <c r="J62" s="12" t="s">
        <v>226</v>
      </c>
      <c r="K62" s="13" t="str">
        <f aca="false">REPLACE(J62,11,4,"****")</f>
        <v>3603022000****0014</v>
      </c>
      <c r="L62" s="14" t="s">
        <v>222</v>
      </c>
    </row>
    <row r="63" s="16" customFormat="true" ht="24" hidden="false" customHeight="true" outlineLevel="0" collapsed="false">
      <c r="A63" s="15" t="s">
        <v>75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s="16" customFormat="true" ht="30.75" hidden="false" customHeight="true" outlineLevel="0" collapsed="false">
      <c r="A64" s="15" t="s">
        <v>7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s="16" customFormat="true" ht="21.75" hidden="false" customHeight="true" outlineLevel="0" collapsed="false">
      <c r="A65" s="17" t="s">
        <v>77</v>
      </c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23.25" hidden="false" customHeight="true" outlineLevel="0" collapsed="false">
      <c r="A66" s="5" t="n">
        <v>31</v>
      </c>
      <c r="B66" s="5" t="s">
        <v>227</v>
      </c>
      <c r="C66" s="5" t="s">
        <v>13</v>
      </c>
      <c r="D66" s="12" t="s">
        <v>228</v>
      </c>
      <c r="E66" s="13" t="str">
        <f aca="false">REPLACE(D66,11,4,"****")</f>
        <v>3603022000****1515</v>
      </c>
      <c r="F66" s="14" t="s">
        <v>222</v>
      </c>
      <c r="G66" s="5" t="n">
        <v>46</v>
      </c>
      <c r="H66" s="5" t="s">
        <v>229</v>
      </c>
      <c r="I66" s="5" t="s">
        <v>9</v>
      </c>
      <c r="J66" s="12" t="s">
        <v>230</v>
      </c>
      <c r="K66" s="13" t="str">
        <f aca="false">REPLACE(J66,11,4,"****")</f>
        <v>3603111999****2037</v>
      </c>
      <c r="L66" s="14" t="s">
        <v>231</v>
      </c>
    </row>
    <row r="67" customFormat="false" ht="23.25" hidden="false" customHeight="true" outlineLevel="0" collapsed="false">
      <c r="A67" s="5" t="n">
        <v>32</v>
      </c>
      <c r="B67" s="5" t="s">
        <v>232</v>
      </c>
      <c r="C67" s="5" t="s">
        <v>9</v>
      </c>
      <c r="D67" s="12" t="s">
        <v>233</v>
      </c>
      <c r="E67" s="13" t="str">
        <f aca="false">REPLACE(D67,11,4,"****")</f>
        <v>3603211999****5033</v>
      </c>
      <c r="F67" s="14" t="s">
        <v>222</v>
      </c>
      <c r="G67" s="5" t="n">
        <v>47</v>
      </c>
      <c r="H67" s="5" t="s">
        <v>234</v>
      </c>
      <c r="I67" s="5" t="s">
        <v>39</v>
      </c>
      <c r="J67" s="12" t="s">
        <v>235</v>
      </c>
      <c r="K67" s="13" t="str">
        <f aca="false">REPLACE(J67,11,4,"****")</f>
        <v>3603112001****3558</v>
      </c>
      <c r="L67" s="14" t="s">
        <v>231</v>
      </c>
    </row>
    <row r="68" customFormat="false" ht="23.25" hidden="false" customHeight="true" outlineLevel="0" collapsed="false">
      <c r="A68" s="5" t="n">
        <v>33</v>
      </c>
      <c r="B68" s="5" t="s">
        <v>236</v>
      </c>
      <c r="C68" s="5" t="s">
        <v>9</v>
      </c>
      <c r="D68" s="12" t="s">
        <v>237</v>
      </c>
      <c r="E68" s="13" t="str">
        <f aca="false">REPLACE(D68,11,4,"****")</f>
        <v>3603211999****5018</v>
      </c>
      <c r="F68" s="14" t="s">
        <v>222</v>
      </c>
      <c r="G68" s="5" t="n">
        <v>48</v>
      </c>
      <c r="H68" s="5" t="s">
        <v>238</v>
      </c>
      <c r="I68" s="5" t="s">
        <v>9</v>
      </c>
      <c r="J68" s="12" t="s">
        <v>239</v>
      </c>
      <c r="K68" s="13" t="str">
        <f aca="false">REPLACE(J68,11,4,"****")</f>
        <v>3603122001****2010</v>
      </c>
      <c r="L68" s="14" t="s">
        <v>231</v>
      </c>
    </row>
    <row r="69" customFormat="false" ht="23.25" hidden="false" customHeight="true" outlineLevel="0" collapsed="false">
      <c r="A69" s="5" t="n">
        <v>34</v>
      </c>
      <c r="B69" s="5" t="s">
        <v>240</v>
      </c>
      <c r="C69" s="5" t="s">
        <v>9</v>
      </c>
      <c r="D69" s="12" t="s">
        <v>241</v>
      </c>
      <c r="E69" s="13" t="str">
        <f aca="false">REPLACE(D69,11,4,"****")</f>
        <v>3603111999****201X</v>
      </c>
      <c r="F69" s="14" t="s">
        <v>222</v>
      </c>
      <c r="G69" s="5" t="n">
        <v>49</v>
      </c>
      <c r="H69" s="5" t="s">
        <v>242</v>
      </c>
      <c r="I69" s="5" t="s">
        <v>9</v>
      </c>
      <c r="J69" s="12" t="s">
        <v>243</v>
      </c>
      <c r="K69" s="13" t="str">
        <f aca="false">REPLACE(J69,11,4,"****")</f>
        <v>3603212001****4031</v>
      </c>
      <c r="L69" s="14" t="s">
        <v>244</v>
      </c>
    </row>
    <row r="70" customFormat="false" ht="23.25" hidden="false" customHeight="true" outlineLevel="0" collapsed="false">
      <c r="A70" s="5" t="n">
        <v>35</v>
      </c>
      <c r="B70" s="5" t="s">
        <v>245</v>
      </c>
      <c r="C70" s="5" t="s">
        <v>9</v>
      </c>
      <c r="D70" s="12" t="s">
        <v>246</v>
      </c>
      <c r="E70" s="13" t="str">
        <f aca="false">REPLACE(D70,11,4,"****")</f>
        <v>3603111999****1015</v>
      </c>
      <c r="F70" s="14" t="s">
        <v>222</v>
      </c>
      <c r="G70" s="5" t="n">
        <v>50</v>
      </c>
      <c r="H70" s="5" t="s">
        <v>247</v>
      </c>
      <c r="I70" s="5" t="s">
        <v>9</v>
      </c>
      <c r="J70" s="12" t="s">
        <v>248</v>
      </c>
      <c r="K70" s="13" t="str">
        <f aca="false">REPLACE(J70,11,4,"****")</f>
        <v>5224262000****0179</v>
      </c>
      <c r="L70" s="14" t="s">
        <v>244</v>
      </c>
    </row>
    <row r="71" customFormat="false" ht="23.25" hidden="false" customHeight="true" outlineLevel="0" collapsed="false">
      <c r="A71" s="5" t="n">
        <v>36</v>
      </c>
      <c r="B71" s="5" t="s">
        <v>249</v>
      </c>
      <c r="C71" s="5" t="s">
        <v>9</v>
      </c>
      <c r="D71" s="12" t="s">
        <v>250</v>
      </c>
      <c r="E71" s="13" t="str">
        <f aca="false">REPLACE(D71,11,4,"****")</f>
        <v>3603211999****6515</v>
      </c>
      <c r="F71" s="14" t="s">
        <v>222</v>
      </c>
      <c r="G71" s="5" t="n">
        <v>51</v>
      </c>
      <c r="H71" s="5" t="s">
        <v>251</v>
      </c>
      <c r="I71" s="5" t="s">
        <v>39</v>
      </c>
      <c r="J71" s="12" t="s">
        <v>252</v>
      </c>
      <c r="K71" s="13" t="str">
        <f aca="false">REPLACE(J71,11,4,"****")</f>
        <v>3603022001****1014</v>
      </c>
      <c r="L71" s="14" t="s">
        <v>244</v>
      </c>
    </row>
    <row r="72" customFormat="false" ht="23.25" hidden="false" customHeight="true" outlineLevel="0" collapsed="false">
      <c r="A72" s="5" t="n">
        <v>37</v>
      </c>
      <c r="B72" s="5" t="s">
        <v>253</v>
      </c>
      <c r="C72" s="5" t="s">
        <v>9</v>
      </c>
      <c r="D72" s="12" t="s">
        <v>254</v>
      </c>
      <c r="E72" s="13" t="str">
        <f aca="false">REPLACE(D72,11,4,"****")</f>
        <v>3603211998****6513</v>
      </c>
      <c r="F72" s="14" t="s">
        <v>222</v>
      </c>
      <c r="G72" s="5" t="n">
        <v>52</v>
      </c>
      <c r="H72" s="5" t="s">
        <v>255</v>
      </c>
      <c r="I72" s="5" t="s">
        <v>9</v>
      </c>
      <c r="J72" s="12" t="s">
        <v>256</v>
      </c>
      <c r="K72" s="13" t="str">
        <f aca="false">REPLACE(J72,11,4,"****")</f>
        <v>3603132001****3510</v>
      </c>
      <c r="L72" s="14" t="s">
        <v>244</v>
      </c>
    </row>
    <row r="73" customFormat="false" ht="23.25" hidden="false" customHeight="true" outlineLevel="0" collapsed="false">
      <c r="A73" s="5" t="n">
        <v>38</v>
      </c>
      <c r="B73" s="5" t="s">
        <v>257</v>
      </c>
      <c r="C73" s="5" t="s">
        <v>9</v>
      </c>
      <c r="D73" s="12" t="s">
        <v>258</v>
      </c>
      <c r="E73" s="13" t="str">
        <f aca="false">REPLACE(D73,11,4,"****")</f>
        <v>3603211998****3516</v>
      </c>
      <c r="F73" s="14" t="s">
        <v>222</v>
      </c>
      <c r="G73" s="5" t="n">
        <v>53</v>
      </c>
      <c r="H73" s="5" t="s">
        <v>259</v>
      </c>
      <c r="I73" s="5" t="s">
        <v>39</v>
      </c>
      <c r="J73" s="12" t="s">
        <v>260</v>
      </c>
      <c r="K73" s="13" t="str">
        <f aca="false">REPLACE(J73,11,4,"****")</f>
        <v>3603132000****3514</v>
      </c>
      <c r="L73" s="14" t="s">
        <v>244</v>
      </c>
    </row>
    <row r="74" customFormat="false" ht="23.25" hidden="false" customHeight="true" outlineLevel="0" collapsed="false">
      <c r="A74" s="5" t="n">
        <v>39</v>
      </c>
      <c r="B74" s="5" t="s">
        <v>261</v>
      </c>
      <c r="C74" s="5" t="s">
        <v>9</v>
      </c>
      <c r="D74" s="12" t="s">
        <v>262</v>
      </c>
      <c r="E74" s="13" t="str">
        <f aca="false">REPLACE(D74,11,4,"****")</f>
        <v>3603111999****1554</v>
      </c>
      <c r="F74" s="14" t="s">
        <v>222</v>
      </c>
      <c r="G74" s="5" t="n">
        <v>54</v>
      </c>
      <c r="H74" s="5" t="s">
        <v>263</v>
      </c>
      <c r="I74" s="5" t="s">
        <v>9</v>
      </c>
      <c r="J74" s="12" t="s">
        <v>264</v>
      </c>
      <c r="K74" s="13" t="str">
        <f aca="false">REPLACE(J74,11,4,"****")</f>
        <v>3603212001****4010</v>
      </c>
      <c r="L74" s="14" t="s">
        <v>244</v>
      </c>
    </row>
    <row r="75" customFormat="false" ht="23.25" hidden="false" customHeight="true" outlineLevel="0" collapsed="false">
      <c r="A75" s="5" t="n">
        <v>40</v>
      </c>
      <c r="B75" s="5" t="s">
        <v>265</v>
      </c>
      <c r="C75" s="5" t="s">
        <v>9</v>
      </c>
      <c r="D75" s="12" t="s">
        <v>266</v>
      </c>
      <c r="E75" s="13" t="str">
        <f aca="false">REPLACE(D75,11,4,"****")</f>
        <v>3603212000****6534</v>
      </c>
      <c r="F75" s="14" t="s">
        <v>222</v>
      </c>
      <c r="G75" s="5" t="n">
        <v>55</v>
      </c>
      <c r="H75" s="5" t="s">
        <v>267</v>
      </c>
      <c r="I75" s="5" t="s">
        <v>9</v>
      </c>
      <c r="J75" s="12" t="s">
        <v>268</v>
      </c>
      <c r="K75" s="13" t="str">
        <f aca="false">REPLACE(J75,11,4,"****")</f>
        <v>3603212001****3517</v>
      </c>
      <c r="L75" s="14" t="s">
        <v>244</v>
      </c>
    </row>
    <row r="76" customFormat="false" ht="23.25" hidden="false" customHeight="true" outlineLevel="0" collapsed="false">
      <c r="A76" s="5" t="n">
        <v>41</v>
      </c>
      <c r="B76" s="5" t="s">
        <v>269</v>
      </c>
      <c r="C76" s="5" t="s">
        <v>39</v>
      </c>
      <c r="D76" s="12" t="s">
        <v>270</v>
      </c>
      <c r="E76" s="13" t="str">
        <f aca="false">REPLACE(D76,11,4,"****")</f>
        <v>3603112001****2015</v>
      </c>
      <c r="F76" s="14" t="s">
        <v>231</v>
      </c>
      <c r="G76" s="5" t="n">
        <v>56</v>
      </c>
      <c r="H76" s="5" t="s">
        <v>271</v>
      </c>
      <c r="I76" s="5" t="s">
        <v>9</v>
      </c>
      <c r="J76" s="12" t="s">
        <v>272</v>
      </c>
      <c r="K76" s="13" t="str">
        <f aca="false">REPLACE(J76,11,4,"****")</f>
        <v>3603132001****2516</v>
      </c>
      <c r="L76" s="14" t="s">
        <v>244</v>
      </c>
    </row>
    <row r="77" customFormat="false" ht="23.25" hidden="false" customHeight="true" outlineLevel="0" collapsed="false">
      <c r="A77" s="5" t="n">
        <v>42</v>
      </c>
      <c r="B77" s="5" t="s">
        <v>273</v>
      </c>
      <c r="C77" s="5" t="s">
        <v>9</v>
      </c>
      <c r="D77" s="12" t="s">
        <v>274</v>
      </c>
      <c r="E77" s="13" t="str">
        <f aca="false">REPLACE(D77,11,4,"****")</f>
        <v>3603222001****2011</v>
      </c>
      <c r="F77" s="14" t="s">
        <v>231</v>
      </c>
      <c r="G77" s="5" t="n">
        <v>57</v>
      </c>
      <c r="H77" s="5" t="s">
        <v>275</v>
      </c>
      <c r="I77" s="5" t="s">
        <v>9</v>
      </c>
      <c r="J77" s="12" t="s">
        <v>276</v>
      </c>
      <c r="K77" s="13" t="str">
        <f aca="false">REPLACE(J77,11,4,"****")</f>
        <v>3603112000****0032</v>
      </c>
      <c r="L77" s="14" t="s">
        <v>244</v>
      </c>
    </row>
    <row r="78" customFormat="false" ht="23.25" hidden="false" customHeight="true" outlineLevel="0" collapsed="false">
      <c r="A78" s="5" t="n">
        <v>43</v>
      </c>
      <c r="B78" s="5" t="s">
        <v>277</v>
      </c>
      <c r="C78" s="5" t="s">
        <v>9</v>
      </c>
      <c r="D78" s="12" t="s">
        <v>278</v>
      </c>
      <c r="E78" s="13" t="str">
        <f aca="false">REPLACE(D78,11,4,"****")</f>
        <v>3603122001****3717</v>
      </c>
      <c r="F78" s="14" t="s">
        <v>231</v>
      </c>
      <c r="G78" s="5" t="n">
        <v>58</v>
      </c>
      <c r="H78" s="5" t="s">
        <v>279</v>
      </c>
      <c r="I78" s="5" t="s">
        <v>9</v>
      </c>
      <c r="J78" s="12" t="s">
        <v>280</v>
      </c>
      <c r="K78" s="13" t="str">
        <f aca="false">REPLACE(J78,11,4,"****")</f>
        <v>3603132000****1012</v>
      </c>
      <c r="L78" s="14" t="s">
        <v>244</v>
      </c>
    </row>
    <row r="79" customFormat="false" ht="23.25" hidden="false" customHeight="true" outlineLevel="0" collapsed="false">
      <c r="A79" s="5" t="n">
        <v>44</v>
      </c>
      <c r="B79" s="5" t="s">
        <v>281</v>
      </c>
      <c r="C79" s="5" t="s">
        <v>9</v>
      </c>
      <c r="D79" s="12" t="s">
        <v>282</v>
      </c>
      <c r="E79" s="13" t="str">
        <f aca="false">REPLACE(D79,11,4,"****")</f>
        <v>3603112001****4010</v>
      </c>
      <c r="F79" s="14" t="s">
        <v>231</v>
      </c>
      <c r="G79" s="5" t="n">
        <v>59</v>
      </c>
      <c r="H79" s="5" t="s">
        <v>283</v>
      </c>
      <c r="I79" s="5" t="s">
        <v>9</v>
      </c>
      <c r="J79" s="12" t="s">
        <v>284</v>
      </c>
      <c r="K79" s="13" t="str">
        <f aca="false">REPLACE(J79,11,4,"****")</f>
        <v>3603132000****203X</v>
      </c>
      <c r="L79" s="14" t="s">
        <v>285</v>
      </c>
    </row>
    <row r="80" customFormat="false" ht="23.25" hidden="false" customHeight="true" outlineLevel="0" collapsed="false">
      <c r="A80" s="5" t="n">
        <v>45</v>
      </c>
      <c r="B80" s="5" t="s">
        <v>286</v>
      </c>
      <c r="C80" s="5" t="s">
        <v>39</v>
      </c>
      <c r="D80" s="12" t="s">
        <v>287</v>
      </c>
      <c r="E80" s="13" t="str">
        <f aca="false">REPLACE(D80,11,4,"****")</f>
        <v>3603112001****0053</v>
      </c>
      <c r="F80" s="14" t="s">
        <v>231</v>
      </c>
      <c r="G80" s="5" t="n">
        <v>60</v>
      </c>
      <c r="H80" s="5" t="s">
        <v>288</v>
      </c>
      <c r="I80" s="5" t="s">
        <v>9</v>
      </c>
      <c r="J80" s="12" t="s">
        <v>289</v>
      </c>
      <c r="K80" s="13" t="str">
        <f aca="false">REPLACE(J80,11,4,"****")</f>
        <v>3603231999****2019</v>
      </c>
      <c r="L80" s="14" t="s">
        <v>285</v>
      </c>
    </row>
    <row r="81" s="16" customFormat="true" ht="24" hidden="false" customHeight="true" outlineLevel="0" collapsed="false">
      <c r="A81" s="15" t="s">
        <v>75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</row>
    <row r="82" s="16" customFormat="true" ht="30.75" hidden="false" customHeight="true" outlineLevel="0" collapsed="false">
      <c r="A82" s="15" t="s">
        <v>76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</row>
    <row r="83" s="16" customFormat="true" ht="21.75" hidden="false" customHeight="true" outlineLevel="0" collapsed="false">
      <c r="A83" s="17" t="s">
        <v>77</v>
      </c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23.25" hidden="false" customHeight="true" outlineLevel="0" collapsed="false">
      <c r="A84" s="5" t="n">
        <v>61</v>
      </c>
      <c r="B84" s="5" t="s">
        <v>290</v>
      </c>
      <c r="C84" s="5" t="s">
        <v>9</v>
      </c>
      <c r="D84" s="12" t="s">
        <v>291</v>
      </c>
      <c r="E84" s="13" t="str">
        <f aca="false">REPLACE(D84,11,4,"****")</f>
        <v>3603112001****1010</v>
      </c>
      <c r="F84" s="14" t="s">
        <v>285</v>
      </c>
      <c r="G84" s="5" t="n">
        <v>76</v>
      </c>
      <c r="H84" s="5" t="s">
        <v>292</v>
      </c>
      <c r="I84" s="5" t="s">
        <v>9</v>
      </c>
      <c r="J84" s="12" t="s">
        <v>293</v>
      </c>
      <c r="K84" s="13" t="str">
        <f aca="false">REPLACE(J84,11,4,"****")</f>
        <v>3603212001****7016</v>
      </c>
      <c r="L84" s="14" t="s">
        <v>294</v>
      </c>
    </row>
    <row r="85" customFormat="false" ht="23.25" hidden="false" customHeight="true" outlineLevel="0" collapsed="false">
      <c r="A85" s="5" t="n">
        <v>62</v>
      </c>
      <c r="B85" s="5" t="s">
        <v>295</v>
      </c>
      <c r="C85" s="5" t="s">
        <v>9</v>
      </c>
      <c r="D85" s="12" t="s">
        <v>296</v>
      </c>
      <c r="E85" s="13" t="str">
        <f aca="false">REPLACE(D85,11,4,"****")</f>
        <v>3603232001****2511</v>
      </c>
      <c r="F85" s="14" t="s">
        <v>285</v>
      </c>
      <c r="G85" s="5" t="n">
        <v>77</v>
      </c>
      <c r="H85" s="5" t="s">
        <v>297</v>
      </c>
      <c r="I85" s="5" t="s">
        <v>9</v>
      </c>
      <c r="J85" s="12" t="s">
        <v>298</v>
      </c>
      <c r="K85" s="13" t="str">
        <f aca="false">REPLACE(J85,11,4,"****")</f>
        <v>3603222001****3513</v>
      </c>
      <c r="L85" s="14" t="s">
        <v>294</v>
      </c>
    </row>
    <row r="86" customFormat="false" ht="23.25" hidden="false" customHeight="true" outlineLevel="0" collapsed="false">
      <c r="A86" s="5" t="n">
        <v>63</v>
      </c>
      <c r="B86" s="5" t="s">
        <v>299</v>
      </c>
      <c r="C86" s="5" t="s">
        <v>9</v>
      </c>
      <c r="D86" s="12" t="s">
        <v>300</v>
      </c>
      <c r="E86" s="13" t="str">
        <f aca="false">REPLACE(D86,11,4,"****")</f>
        <v>3603132001****1016</v>
      </c>
      <c r="F86" s="14" t="s">
        <v>285</v>
      </c>
      <c r="G86" s="5" t="n">
        <v>78</v>
      </c>
      <c r="H86" s="5" t="s">
        <v>301</v>
      </c>
      <c r="I86" s="5" t="s">
        <v>39</v>
      </c>
      <c r="J86" s="12" t="s">
        <v>302</v>
      </c>
      <c r="K86" s="13" t="str">
        <f aca="false">REPLACE(J86,11,4,"****")</f>
        <v>3603122001****0031</v>
      </c>
      <c r="L86" s="14" t="s">
        <v>294</v>
      </c>
    </row>
    <row r="87" customFormat="false" ht="23.25" hidden="false" customHeight="true" outlineLevel="0" collapsed="false">
      <c r="A87" s="5" t="n">
        <v>64</v>
      </c>
      <c r="B87" s="5" t="s">
        <v>303</v>
      </c>
      <c r="C87" s="5" t="s">
        <v>9</v>
      </c>
      <c r="D87" s="12" t="s">
        <v>304</v>
      </c>
      <c r="E87" s="13" t="str">
        <f aca="false">REPLACE(D87,11,4,"****")</f>
        <v>3603132001****1013</v>
      </c>
      <c r="F87" s="14" t="s">
        <v>285</v>
      </c>
      <c r="G87" s="5" t="n">
        <v>79</v>
      </c>
      <c r="H87" s="5" t="s">
        <v>305</v>
      </c>
      <c r="I87" s="5" t="s">
        <v>9</v>
      </c>
      <c r="J87" s="12" t="s">
        <v>306</v>
      </c>
      <c r="K87" s="13" t="str">
        <f aca="false">REPLACE(J87,11,4,"****")</f>
        <v>3603212000****3534</v>
      </c>
      <c r="L87" s="14" t="s">
        <v>307</v>
      </c>
    </row>
    <row r="88" customFormat="false" ht="23.25" hidden="false" customHeight="true" outlineLevel="0" collapsed="false">
      <c r="A88" s="5" t="n">
        <v>65</v>
      </c>
      <c r="B88" s="5" t="s">
        <v>308</v>
      </c>
      <c r="C88" s="5" t="s">
        <v>9</v>
      </c>
      <c r="D88" s="12" t="s">
        <v>309</v>
      </c>
      <c r="E88" s="13" t="str">
        <f aca="false">REPLACE(D88,11,4,"****")</f>
        <v>3603212001****5034</v>
      </c>
      <c r="F88" s="14" t="s">
        <v>285</v>
      </c>
      <c r="G88" s="5" t="n">
        <v>80</v>
      </c>
      <c r="H88" s="5" t="s">
        <v>310</v>
      </c>
      <c r="I88" s="5" t="s">
        <v>9</v>
      </c>
      <c r="J88" s="12" t="s">
        <v>311</v>
      </c>
      <c r="K88" s="13" t="str">
        <f aca="false">REPLACE(J88,11,4,"****")</f>
        <v>3603212000****351X</v>
      </c>
      <c r="L88" s="14" t="s">
        <v>307</v>
      </c>
    </row>
    <row r="89" customFormat="false" ht="23.25" hidden="false" customHeight="true" outlineLevel="0" collapsed="false">
      <c r="A89" s="5" t="n">
        <v>66</v>
      </c>
      <c r="B89" s="5" t="s">
        <v>312</v>
      </c>
      <c r="C89" s="5" t="s">
        <v>39</v>
      </c>
      <c r="D89" s="12" t="s">
        <v>313</v>
      </c>
      <c r="E89" s="13" t="str">
        <f aca="false">REPLACE(D89,11,4,"****")</f>
        <v>3603112001****3019</v>
      </c>
      <c r="F89" s="14" t="s">
        <v>314</v>
      </c>
      <c r="G89" s="5" t="n">
        <v>81</v>
      </c>
      <c r="H89" s="5" t="s">
        <v>315</v>
      </c>
      <c r="I89" s="5" t="s">
        <v>9</v>
      </c>
      <c r="J89" s="12" t="s">
        <v>316</v>
      </c>
      <c r="K89" s="13" t="str">
        <f aca="false">REPLACE(J89,11,4,"****")</f>
        <v>3603122001****1519</v>
      </c>
      <c r="L89" s="14" t="s">
        <v>307</v>
      </c>
    </row>
    <row r="90" customFormat="false" ht="23.25" hidden="false" customHeight="true" outlineLevel="0" collapsed="false">
      <c r="A90" s="5" t="n">
        <v>67</v>
      </c>
      <c r="B90" s="5" t="s">
        <v>317</v>
      </c>
      <c r="C90" s="5" t="s">
        <v>39</v>
      </c>
      <c r="D90" s="12" t="s">
        <v>318</v>
      </c>
      <c r="E90" s="13" t="str">
        <f aca="false">REPLACE(D90,11,4,"****")</f>
        <v>3603112001****0510</v>
      </c>
      <c r="F90" s="14" t="s">
        <v>314</v>
      </c>
      <c r="G90" s="5" t="n">
        <v>82</v>
      </c>
      <c r="H90" s="5" t="s">
        <v>319</v>
      </c>
      <c r="I90" s="5" t="s">
        <v>9</v>
      </c>
      <c r="J90" s="12" t="s">
        <v>320</v>
      </c>
      <c r="K90" s="13" t="str">
        <f aca="false">REPLACE(J90,11,4,"****")</f>
        <v>3603112001****4017</v>
      </c>
      <c r="L90" s="14" t="s">
        <v>307</v>
      </c>
    </row>
    <row r="91" customFormat="false" ht="23.25" hidden="false" customHeight="true" outlineLevel="0" collapsed="false">
      <c r="A91" s="5" t="n">
        <v>68</v>
      </c>
      <c r="B91" s="5" t="s">
        <v>321</v>
      </c>
      <c r="C91" s="5" t="s">
        <v>39</v>
      </c>
      <c r="D91" s="12" t="s">
        <v>322</v>
      </c>
      <c r="E91" s="13" t="str">
        <f aca="false">REPLACE(D91,11,4,"****")</f>
        <v>3603022001****053X</v>
      </c>
      <c r="F91" s="14" t="s">
        <v>314</v>
      </c>
      <c r="G91" s="5" t="n">
        <v>83</v>
      </c>
      <c r="H91" s="5" t="s">
        <v>323</v>
      </c>
      <c r="I91" s="5" t="s">
        <v>39</v>
      </c>
      <c r="J91" s="12" t="s">
        <v>324</v>
      </c>
      <c r="K91" s="13" t="str">
        <f aca="false">REPLACE(J91,11,4,"****")</f>
        <v>3603132002****2015</v>
      </c>
      <c r="L91" s="14" t="s">
        <v>307</v>
      </c>
    </row>
    <row r="92" customFormat="false" ht="23.25" hidden="false" customHeight="true" outlineLevel="0" collapsed="false">
      <c r="A92" s="5" t="n">
        <v>69</v>
      </c>
      <c r="B92" s="5" t="s">
        <v>325</v>
      </c>
      <c r="C92" s="5" t="s">
        <v>39</v>
      </c>
      <c r="D92" s="12" t="s">
        <v>326</v>
      </c>
      <c r="E92" s="13" t="str">
        <f aca="false">REPLACE(D92,11,4,"****")</f>
        <v>3603022001****5012</v>
      </c>
      <c r="F92" s="14" t="s">
        <v>314</v>
      </c>
      <c r="G92" s="5" t="n">
        <v>84</v>
      </c>
      <c r="H92" s="5" t="s">
        <v>327</v>
      </c>
      <c r="I92" s="5" t="s">
        <v>9</v>
      </c>
      <c r="J92" s="12" t="s">
        <v>328</v>
      </c>
      <c r="K92" s="13" t="str">
        <f aca="false">REPLACE(J92,11,4,"****")</f>
        <v>3603212000****3516</v>
      </c>
      <c r="L92" s="14" t="s">
        <v>307</v>
      </c>
    </row>
    <row r="93" customFormat="false" ht="23.25" hidden="false" customHeight="true" outlineLevel="0" collapsed="false">
      <c r="A93" s="5" t="n">
        <v>70</v>
      </c>
      <c r="B93" s="5" t="s">
        <v>329</v>
      </c>
      <c r="C93" s="5" t="s">
        <v>9</v>
      </c>
      <c r="D93" s="12" t="s">
        <v>330</v>
      </c>
      <c r="E93" s="13" t="str">
        <f aca="false">REPLACE(D93,11,4,"****")</f>
        <v>3603222001****1512</v>
      </c>
      <c r="F93" s="14" t="s">
        <v>294</v>
      </c>
      <c r="G93" s="5" t="n">
        <v>85</v>
      </c>
      <c r="H93" s="5" t="s">
        <v>331</v>
      </c>
      <c r="I93" s="5" t="s">
        <v>9</v>
      </c>
      <c r="J93" s="12" t="s">
        <v>332</v>
      </c>
      <c r="K93" s="13" t="str">
        <f aca="false">REPLACE(J93,11,4,"****")</f>
        <v>3603212000****6512</v>
      </c>
      <c r="L93" s="14" t="s">
        <v>307</v>
      </c>
    </row>
    <row r="94" customFormat="false" ht="23.25" hidden="false" customHeight="true" outlineLevel="0" collapsed="false">
      <c r="A94" s="5" t="n">
        <v>71</v>
      </c>
      <c r="B94" s="5" t="s">
        <v>333</v>
      </c>
      <c r="C94" s="5" t="s">
        <v>9</v>
      </c>
      <c r="D94" s="12" t="s">
        <v>334</v>
      </c>
      <c r="E94" s="13" t="str">
        <f aca="false">REPLACE(D94,11,4,"****")</f>
        <v>3603112001****451X</v>
      </c>
      <c r="F94" s="14" t="s">
        <v>294</v>
      </c>
      <c r="G94" s="5" t="n">
        <v>86</v>
      </c>
      <c r="H94" s="5" t="s">
        <v>335</v>
      </c>
      <c r="I94" s="5" t="s">
        <v>9</v>
      </c>
      <c r="J94" s="12" t="s">
        <v>336</v>
      </c>
      <c r="K94" s="13" t="str">
        <f aca="false">REPLACE(J94,11,4,"****")</f>
        <v>3603112000****1012</v>
      </c>
      <c r="L94" s="14" t="s">
        <v>307</v>
      </c>
    </row>
    <row r="95" customFormat="false" ht="23.25" hidden="false" customHeight="true" outlineLevel="0" collapsed="false">
      <c r="A95" s="5" t="n">
        <v>72</v>
      </c>
      <c r="B95" s="5" t="s">
        <v>337</v>
      </c>
      <c r="C95" s="5" t="s">
        <v>9</v>
      </c>
      <c r="D95" s="12" t="s">
        <v>338</v>
      </c>
      <c r="E95" s="13" t="str">
        <f aca="false">REPLACE(D95,11,4,"****")</f>
        <v>3603132000****3550</v>
      </c>
      <c r="F95" s="14" t="s">
        <v>294</v>
      </c>
      <c r="G95" s="5" t="n">
        <v>87</v>
      </c>
      <c r="H95" s="5" t="s">
        <v>339</v>
      </c>
      <c r="I95" s="5" t="s">
        <v>9</v>
      </c>
      <c r="J95" s="12" t="s">
        <v>340</v>
      </c>
      <c r="K95" s="13" t="str">
        <f aca="false">REPLACE(J95,11,4,"****")</f>
        <v>3603132001****1013</v>
      </c>
      <c r="L95" s="14" t="s">
        <v>307</v>
      </c>
    </row>
    <row r="96" customFormat="false" ht="23.25" hidden="false" customHeight="true" outlineLevel="0" collapsed="false">
      <c r="A96" s="5" t="n">
        <v>73</v>
      </c>
      <c r="B96" s="5" t="s">
        <v>341</v>
      </c>
      <c r="C96" s="5" t="s">
        <v>9</v>
      </c>
      <c r="D96" s="12" t="s">
        <v>342</v>
      </c>
      <c r="E96" s="13" t="str">
        <f aca="false">REPLACE(D96,11,4,"****")</f>
        <v>3603131999****2056</v>
      </c>
      <c r="F96" s="14" t="s">
        <v>294</v>
      </c>
      <c r="G96" s="5" t="n">
        <v>88</v>
      </c>
      <c r="H96" s="5" t="s">
        <v>343</v>
      </c>
      <c r="I96" s="5" t="s">
        <v>39</v>
      </c>
      <c r="J96" s="12" t="s">
        <v>344</v>
      </c>
      <c r="K96" s="13" t="str">
        <f aca="false">REPLACE(J96,11,4,"****")</f>
        <v>3603112000****101X</v>
      </c>
      <c r="L96" s="14" t="s">
        <v>307</v>
      </c>
    </row>
    <row r="97" customFormat="false" ht="23.25" hidden="false" customHeight="true" outlineLevel="0" collapsed="false">
      <c r="A97" s="5" t="n">
        <v>74</v>
      </c>
      <c r="B97" s="5" t="s">
        <v>345</v>
      </c>
      <c r="C97" s="5" t="s">
        <v>39</v>
      </c>
      <c r="D97" s="12" t="s">
        <v>346</v>
      </c>
      <c r="E97" s="13" t="str">
        <f aca="false">REPLACE(D97,11,4,"****")</f>
        <v>3603122001****0010</v>
      </c>
      <c r="F97" s="14" t="s">
        <v>294</v>
      </c>
      <c r="G97" s="5" t="n">
        <v>89</v>
      </c>
      <c r="H97" s="5" t="s">
        <v>347</v>
      </c>
      <c r="I97" s="5" t="s">
        <v>9</v>
      </c>
      <c r="J97" s="12" t="s">
        <v>348</v>
      </c>
      <c r="K97" s="13" t="str">
        <f aca="false">REPLACE(J97,11,4,"****")</f>
        <v>3603112001****4018</v>
      </c>
      <c r="L97" s="14" t="s">
        <v>307</v>
      </c>
    </row>
    <row r="98" customFormat="false" ht="23.25" hidden="false" customHeight="true" outlineLevel="0" collapsed="false">
      <c r="A98" s="5" t="n">
        <v>75</v>
      </c>
      <c r="B98" s="5" t="s">
        <v>349</v>
      </c>
      <c r="C98" s="5" t="s">
        <v>39</v>
      </c>
      <c r="D98" s="12" t="s">
        <v>350</v>
      </c>
      <c r="E98" s="13" t="str">
        <f aca="false">REPLACE(D98,11,4,"****")</f>
        <v>3603022001****001X</v>
      </c>
      <c r="F98" s="14" t="s">
        <v>294</v>
      </c>
      <c r="G98" s="5" t="n">
        <v>90</v>
      </c>
      <c r="H98" s="5" t="s">
        <v>351</v>
      </c>
      <c r="I98" s="5" t="s">
        <v>9</v>
      </c>
      <c r="J98" s="12" t="s">
        <v>352</v>
      </c>
      <c r="K98" s="13" t="str">
        <f aca="false">REPLACE(J98,11,4,"****")</f>
        <v>3603212001****7011</v>
      </c>
      <c r="L98" s="14" t="s">
        <v>307</v>
      </c>
    </row>
    <row r="99" s="16" customFormat="true" ht="24" hidden="false" customHeight="true" outlineLevel="0" collapsed="false">
      <c r="A99" s="15" t="s">
        <v>75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</row>
    <row r="100" s="16" customFormat="true" ht="30.75" hidden="false" customHeight="true" outlineLevel="0" collapsed="false">
      <c r="A100" s="15" t="s">
        <v>76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</row>
    <row r="101" s="16" customFormat="true" ht="21.75" hidden="false" customHeight="true" outlineLevel="0" collapsed="false">
      <c r="A101" s="17" t="s">
        <v>77</v>
      </c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23.25" hidden="false" customHeight="true" outlineLevel="0" collapsed="false">
      <c r="A102" s="5" t="n">
        <v>91</v>
      </c>
      <c r="B102" s="5" t="s">
        <v>353</v>
      </c>
      <c r="C102" s="5" t="s">
        <v>9</v>
      </c>
      <c r="D102" s="12" t="s">
        <v>354</v>
      </c>
      <c r="E102" s="13" t="str">
        <f aca="false">REPLACE(D102,11,4,"****")</f>
        <v>3603111999****0516</v>
      </c>
      <c r="F102" s="14" t="s">
        <v>307</v>
      </c>
      <c r="G102" s="5" t="n">
        <v>106</v>
      </c>
      <c r="H102" s="5" t="s">
        <v>355</v>
      </c>
      <c r="I102" s="5" t="s">
        <v>9</v>
      </c>
      <c r="J102" s="12" t="s">
        <v>356</v>
      </c>
      <c r="K102" s="13" t="str">
        <f aca="false">REPLACE(J102,11,4,"****")</f>
        <v>3603112001****4519</v>
      </c>
      <c r="L102" s="14" t="s">
        <v>357</v>
      </c>
    </row>
    <row r="103" customFormat="false" ht="23.25" hidden="false" customHeight="true" outlineLevel="0" collapsed="false">
      <c r="A103" s="5" t="n">
        <v>92</v>
      </c>
      <c r="B103" s="5" t="s">
        <v>358</v>
      </c>
      <c r="C103" s="5" t="s">
        <v>9</v>
      </c>
      <c r="D103" s="12" t="s">
        <v>359</v>
      </c>
      <c r="E103" s="13" t="str">
        <f aca="false">REPLACE(D103,11,4,"****")</f>
        <v>3603112000****0518</v>
      </c>
      <c r="F103" s="14" t="s">
        <v>360</v>
      </c>
      <c r="G103" s="5" t="n">
        <v>107</v>
      </c>
      <c r="H103" s="5" t="s">
        <v>361</v>
      </c>
      <c r="I103" s="5" t="s">
        <v>9</v>
      </c>
      <c r="J103" s="12" t="s">
        <v>362</v>
      </c>
      <c r="K103" s="13" t="str">
        <f aca="false">REPLACE(J103,11,4,"****")</f>
        <v>3603212000****7012</v>
      </c>
      <c r="L103" s="14" t="s">
        <v>357</v>
      </c>
    </row>
    <row r="104" customFormat="false" ht="23.25" hidden="false" customHeight="true" outlineLevel="0" collapsed="false">
      <c r="A104" s="5" t="n">
        <v>93</v>
      </c>
      <c r="B104" s="5" t="s">
        <v>363</v>
      </c>
      <c r="C104" s="5" t="s">
        <v>9</v>
      </c>
      <c r="D104" s="12" t="s">
        <v>364</v>
      </c>
      <c r="E104" s="13" t="str">
        <f aca="false">REPLACE(D104,11,4,"****")</f>
        <v>3603222000****2011</v>
      </c>
      <c r="F104" s="14" t="s">
        <v>360</v>
      </c>
      <c r="G104" s="5" t="n">
        <v>108</v>
      </c>
      <c r="H104" s="5" t="s">
        <v>365</v>
      </c>
      <c r="I104" s="5" t="s">
        <v>9</v>
      </c>
      <c r="J104" s="12" t="s">
        <v>366</v>
      </c>
      <c r="K104" s="13" t="str">
        <f aca="false">REPLACE(J104,11,4,"****")</f>
        <v>3603212001****6518</v>
      </c>
      <c r="L104" s="14" t="s">
        <v>357</v>
      </c>
    </row>
    <row r="105" customFormat="false" ht="23.25" hidden="false" customHeight="true" outlineLevel="0" collapsed="false">
      <c r="A105" s="5" t="n">
        <v>94</v>
      </c>
      <c r="B105" s="5" t="s">
        <v>367</v>
      </c>
      <c r="C105" s="5" t="s">
        <v>39</v>
      </c>
      <c r="D105" s="12" t="s">
        <v>368</v>
      </c>
      <c r="E105" s="13" t="str">
        <f aca="false">REPLACE(D105,11,4,"****")</f>
        <v>3603122000****3415</v>
      </c>
      <c r="F105" s="14" t="s">
        <v>360</v>
      </c>
      <c r="G105" s="5" t="n">
        <v>109</v>
      </c>
      <c r="H105" s="5" t="s">
        <v>369</v>
      </c>
      <c r="I105" s="5" t="s">
        <v>9</v>
      </c>
      <c r="J105" s="12" t="s">
        <v>370</v>
      </c>
      <c r="K105" s="13" t="str">
        <f aca="false">REPLACE(J105,11,4,"****")</f>
        <v>3603132001****0035</v>
      </c>
      <c r="L105" s="14" t="s">
        <v>357</v>
      </c>
    </row>
    <row r="106" customFormat="false" ht="23.25" hidden="false" customHeight="true" outlineLevel="0" collapsed="false">
      <c r="A106" s="5" t="n">
        <v>95</v>
      </c>
      <c r="B106" s="5" t="s">
        <v>371</v>
      </c>
      <c r="C106" s="5" t="s">
        <v>9</v>
      </c>
      <c r="D106" s="12" t="s">
        <v>372</v>
      </c>
      <c r="E106" s="13" t="str">
        <f aca="false">REPLACE(D106,11,4,"****")</f>
        <v>3603111999****2036</v>
      </c>
      <c r="F106" s="14" t="s">
        <v>360</v>
      </c>
      <c r="G106" s="5" t="n">
        <v>110</v>
      </c>
      <c r="H106" s="5" t="s">
        <v>373</v>
      </c>
      <c r="I106" s="5" t="s">
        <v>9</v>
      </c>
      <c r="J106" s="12" t="s">
        <v>374</v>
      </c>
      <c r="K106" s="13" t="str">
        <f aca="false">REPLACE(J106,11,4,"****")</f>
        <v>5223231999****8912</v>
      </c>
      <c r="L106" s="14" t="s">
        <v>357</v>
      </c>
    </row>
    <row r="107" customFormat="false" ht="23.25" hidden="false" customHeight="true" outlineLevel="0" collapsed="false">
      <c r="A107" s="5" t="n">
        <v>96</v>
      </c>
      <c r="B107" s="5" t="s">
        <v>375</v>
      </c>
      <c r="C107" s="5" t="s">
        <v>9</v>
      </c>
      <c r="D107" s="12" t="s">
        <v>376</v>
      </c>
      <c r="E107" s="13" t="str">
        <f aca="false">REPLACE(D107,11,4,"****")</f>
        <v>3603212001****2016</v>
      </c>
      <c r="F107" s="14" t="s">
        <v>360</v>
      </c>
      <c r="G107" s="5" t="n">
        <v>111</v>
      </c>
      <c r="H107" s="5" t="s">
        <v>377</v>
      </c>
      <c r="I107" s="5" t="s">
        <v>9</v>
      </c>
      <c r="J107" s="12" t="s">
        <v>378</v>
      </c>
      <c r="K107" s="13" t="str">
        <f aca="false">REPLACE(J107,11,4,"****")</f>
        <v>5202212000****9917</v>
      </c>
      <c r="L107" s="14" t="s">
        <v>357</v>
      </c>
    </row>
    <row r="108" customFormat="false" ht="23.25" hidden="false" customHeight="true" outlineLevel="0" collapsed="false">
      <c r="A108" s="5" t="n">
        <v>97</v>
      </c>
      <c r="B108" s="5" t="s">
        <v>379</v>
      </c>
      <c r="C108" s="5" t="s">
        <v>39</v>
      </c>
      <c r="D108" s="12" t="s">
        <v>380</v>
      </c>
      <c r="E108" s="13" t="str">
        <f aca="false">REPLACE(D108,11,4,"****")</f>
        <v>3603112001****0012</v>
      </c>
      <c r="F108" s="14" t="s">
        <v>360</v>
      </c>
      <c r="G108" s="5" t="n">
        <v>112</v>
      </c>
      <c r="H108" s="5" t="s">
        <v>381</v>
      </c>
      <c r="I108" s="5" t="s">
        <v>9</v>
      </c>
      <c r="J108" s="12" t="s">
        <v>382</v>
      </c>
      <c r="K108" s="13" t="str">
        <f aca="false">REPLACE(J108,11,4,"****")</f>
        <v>3603212000****7015</v>
      </c>
      <c r="L108" s="14" t="s">
        <v>357</v>
      </c>
    </row>
    <row r="109" customFormat="false" ht="23.25" hidden="false" customHeight="true" outlineLevel="0" collapsed="false">
      <c r="A109" s="5" t="n">
        <v>98</v>
      </c>
      <c r="B109" s="5" t="s">
        <v>383</v>
      </c>
      <c r="C109" s="5" t="s">
        <v>39</v>
      </c>
      <c r="D109" s="12" t="s">
        <v>384</v>
      </c>
      <c r="E109" s="13" t="str">
        <f aca="false">REPLACE(D109,11,4,"****")</f>
        <v>3603112000****0012</v>
      </c>
      <c r="F109" s="14" t="s">
        <v>360</v>
      </c>
      <c r="G109" s="5" t="n">
        <v>113</v>
      </c>
      <c r="H109" s="5" t="s">
        <v>385</v>
      </c>
      <c r="I109" s="5" t="s">
        <v>9</v>
      </c>
      <c r="J109" s="12" t="s">
        <v>386</v>
      </c>
      <c r="K109" s="13" t="str">
        <f aca="false">REPLACE(J109,11,4,"****")</f>
        <v>3603132000****1559</v>
      </c>
      <c r="L109" s="14" t="s">
        <v>357</v>
      </c>
    </row>
    <row r="110" customFormat="false" ht="23.25" hidden="false" customHeight="true" outlineLevel="0" collapsed="false">
      <c r="A110" s="5" t="n">
        <v>99</v>
      </c>
      <c r="B110" s="5" t="s">
        <v>387</v>
      </c>
      <c r="C110" s="5" t="s">
        <v>9</v>
      </c>
      <c r="D110" s="12" t="s">
        <v>388</v>
      </c>
      <c r="E110" s="13" t="str">
        <f aca="false">REPLACE(D110,11,4,"****")</f>
        <v>3603232001****2018</v>
      </c>
      <c r="F110" s="14" t="s">
        <v>360</v>
      </c>
      <c r="G110" s="5" t="n">
        <v>114</v>
      </c>
      <c r="H110" s="5" t="s">
        <v>389</v>
      </c>
      <c r="I110" s="5" t="s">
        <v>9</v>
      </c>
      <c r="J110" s="12" t="s">
        <v>390</v>
      </c>
      <c r="K110" s="13" t="str">
        <f aca="false">REPLACE(J110,11,4,"****")</f>
        <v>3603112001****4517</v>
      </c>
      <c r="L110" s="14" t="s">
        <v>357</v>
      </c>
    </row>
    <row r="111" customFormat="false" ht="23.25" hidden="false" customHeight="true" outlineLevel="0" collapsed="false">
      <c r="A111" s="5" t="n">
        <v>100</v>
      </c>
      <c r="B111" s="5" t="s">
        <v>391</v>
      </c>
      <c r="C111" s="5" t="s">
        <v>9</v>
      </c>
      <c r="D111" s="12" t="s">
        <v>392</v>
      </c>
      <c r="E111" s="13" t="str">
        <f aca="false">REPLACE(D111,11,4,"****")</f>
        <v>3603212000****2012</v>
      </c>
      <c r="F111" s="14" t="s">
        <v>360</v>
      </c>
      <c r="G111" s="5" t="n">
        <v>115</v>
      </c>
      <c r="H111" s="5" t="s">
        <v>393</v>
      </c>
      <c r="I111" s="5" t="s">
        <v>9</v>
      </c>
      <c r="J111" s="12" t="s">
        <v>394</v>
      </c>
      <c r="K111" s="13" t="str">
        <f aca="false">REPLACE(J111,11,4,"****")</f>
        <v>3603132001****1018</v>
      </c>
      <c r="L111" s="14" t="s">
        <v>357</v>
      </c>
    </row>
    <row r="112" customFormat="false" ht="23.25" hidden="false" customHeight="true" outlineLevel="0" collapsed="false">
      <c r="A112" s="5" t="n">
        <v>101</v>
      </c>
      <c r="B112" s="5" t="s">
        <v>395</v>
      </c>
      <c r="C112" s="5" t="s">
        <v>9</v>
      </c>
      <c r="D112" s="12" t="s">
        <v>396</v>
      </c>
      <c r="E112" s="13" t="str">
        <f aca="false">REPLACE(D112,11,4,"****")</f>
        <v>3603212001****2010</v>
      </c>
      <c r="F112" s="14" t="s">
        <v>360</v>
      </c>
      <c r="G112" s="5" t="n">
        <v>116</v>
      </c>
      <c r="H112" s="5" t="s">
        <v>397</v>
      </c>
      <c r="I112" s="5" t="s">
        <v>9</v>
      </c>
      <c r="J112" s="12" t="s">
        <v>398</v>
      </c>
      <c r="K112" s="13" t="str">
        <f aca="false">REPLACE(J112,11,4,"****")</f>
        <v>3603212001****7010</v>
      </c>
      <c r="L112" s="14" t="s">
        <v>357</v>
      </c>
    </row>
    <row r="113" customFormat="false" ht="23.25" hidden="false" customHeight="true" outlineLevel="0" collapsed="false">
      <c r="A113" s="5" t="n">
        <v>102</v>
      </c>
      <c r="B113" s="5" t="s">
        <v>399</v>
      </c>
      <c r="C113" s="5" t="s">
        <v>9</v>
      </c>
      <c r="D113" s="12" t="s">
        <v>400</v>
      </c>
      <c r="E113" s="13" t="str">
        <f aca="false">REPLACE(D113,11,4,"****")</f>
        <v>3603111999****001X</v>
      </c>
      <c r="F113" s="14" t="s">
        <v>360</v>
      </c>
      <c r="G113" s="5" t="n">
        <v>117</v>
      </c>
      <c r="H113" s="5" t="s">
        <v>401</v>
      </c>
      <c r="I113" s="5" t="s">
        <v>9</v>
      </c>
      <c r="J113" s="12" t="s">
        <v>402</v>
      </c>
      <c r="K113" s="13" t="str">
        <f aca="false">REPLACE(J113,11,4,"****")</f>
        <v>3603122000****4016</v>
      </c>
      <c r="L113" s="14" t="s">
        <v>403</v>
      </c>
    </row>
    <row r="114" customFormat="false" ht="23.25" hidden="false" customHeight="true" outlineLevel="0" collapsed="false">
      <c r="A114" s="5" t="n">
        <v>103</v>
      </c>
      <c r="B114" s="5" t="s">
        <v>404</v>
      </c>
      <c r="C114" s="5" t="s">
        <v>9</v>
      </c>
      <c r="D114" s="12" t="s">
        <v>405</v>
      </c>
      <c r="E114" s="13" t="str">
        <f aca="false">REPLACE(D114,11,4,"****")</f>
        <v>3603112000****4511</v>
      </c>
      <c r="F114" s="14" t="s">
        <v>357</v>
      </c>
      <c r="G114" s="5" t="n">
        <v>118</v>
      </c>
      <c r="H114" s="5" t="s">
        <v>406</v>
      </c>
      <c r="I114" s="5" t="s">
        <v>39</v>
      </c>
      <c r="J114" s="12" t="s">
        <v>407</v>
      </c>
      <c r="K114" s="13" t="str">
        <f aca="false">REPLACE(J114,11,4,"****")</f>
        <v>3603022000****3036</v>
      </c>
      <c r="L114" s="14" t="s">
        <v>403</v>
      </c>
    </row>
    <row r="115" customFormat="false" ht="23.25" hidden="false" customHeight="true" outlineLevel="0" collapsed="false">
      <c r="A115" s="5" t="n">
        <v>104</v>
      </c>
      <c r="B115" s="5" t="s">
        <v>408</v>
      </c>
      <c r="C115" s="5" t="s">
        <v>9</v>
      </c>
      <c r="D115" s="12" t="s">
        <v>409</v>
      </c>
      <c r="E115" s="13" t="str">
        <f aca="false">REPLACE(D115,11,4,"****")</f>
        <v>3603022001****2051</v>
      </c>
      <c r="F115" s="14" t="s">
        <v>357</v>
      </c>
      <c r="G115" s="5" t="n">
        <v>119</v>
      </c>
      <c r="H115" s="5" t="s">
        <v>410</v>
      </c>
      <c r="I115" s="5" t="s">
        <v>9</v>
      </c>
      <c r="J115" s="12" t="s">
        <v>411</v>
      </c>
      <c r="K115" s="13" t="str">
        <f aca="false">REPLACE(J115,11,4,"****")</f>
        <v>3603212001****5511</v>
      </c>
      <c r="L115" s="14" t="s">
        <v>403</v>
      </c>
    </row>
    <row r="116" customFormat="false" ht="23.25" hidden="false" customHeight="true" outlineLevel="0" collapsed="false">
      <c r="A116" s="5" t="n">
        <v>105</v>
      </c>
      <c r="B116" s="5" t="s">
        <v>412</v>
      </c>
      <c r="C116" s="5" t="s">
        <v>9</v>
      </c>
      <c r="D116" s="12" t="s">
        <v>413</v>
      </c>
      <c r="E116" s="13" t="str">
        <f aca="false">REPLACE(D116,11,4,"****")</f>
        <v>3603112000****2511</v>
      </c>
      <c r="F116" s="14" t="s">
        <v>357</v>
      </c>
      <c r="G116" s="5" t="n">
        <v>120</v>
      </c>
      <c r="H116" s="5" t="s">
        <v>414</v>
      </c>
      <c r="I116" s="5" t="s">
        <v>39</v>
      </c>
      <c r="J116" s="12" t="s">
        <v>415</v>
      </c>
      <c r="K116" s="13" t="str">
        <f aca="false">REPLACE(J116,11,4,"****")</f>
        <v>3603132001****251X</v>
      </c>
      <c r="L116" s="14" t="s">
        <v>403</v>
      </c>
    </row>
    <row r="117" s="16" customFormat="true" ht="24" hidden="false" customHeight="true" outlineLevel="0" collapsed="false">
      <c r="A117" s="15" t="s">
        <v>75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</row>
    <row r="118" s="16" customFormat="true" ht="30.75" hidden="false" customHeight="true" outlineLevel="0" collapsed="false">
      <c r="A118" s="15" t="s">
        <v>76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</row>
    <row r="119" s="16" customFormat="true" ht="21.75" hidden="false" customHeight="true" outlineLevel="0" collapsed="false">
      <c r="A119" s="17" t="s">
        <v>77</v>
      </c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36" hidden="false" customHeight="true" outlineLevel="0" collapsed="false">
      <c r="A120" s="5" t="n">
        <v>121</v>
      </c>
      <c r="B120" s="5" t="s">
        <v>416</v>
      </c>
      <c r="C120" s="5" t="s">
        <v>9</v>
      </c>
      <c r="D120" s="12" t="s">
        <v>417</v>
      </c>
      <c r="E120" s="13" t="str">
        <f aca="false">REPLACE(D120,11,4,"****")</f>
        <v>3603122000****0050</v>
      </c>
      <c r="F120" s="18" t="s">
        <v>403</v>
      </c>
      <c r="G120" s="19" t="n">
        <v>124</v>
      </c>
      <c r="H120" s="19" t="s">
        <v>418</v>
      </c>
      <c r="I120" s="19" t="s">
        <v>9</v>
      </c>
      <c r="J120" s="20" t="s">
        <v>419</v>
      </c>
      <c r="K120" s="21" t="str">
        <f aca="false">REPLACE(J120,11,4,"****")</f>
        <v>3603122000****2036</v>
      </c>
      <c r="L120" s="18" t="s">
        <v>403</v>
      </c>
    </row>
    <row r="121" customFormat="false" ht="36" hidden="false" customHeight="true" outlineLevel="0" collapsed="false">
      <c r="A121" s="5" t="n">
        <v>122</v>
      </c>
      <c r="B121" s="5" t="s">
        <v>420</v>
      </c>
      <c r="C121" s="5" t="s">
        <v>9</v>
      </c>
      <c r="D121" s="12" t="s">
        <v>421</v>
      </c>
      <c r="E121" s="13" t="str">
        <f aca="false">REPLACE(D121,11,4,"****")</f>
        <v>3603122000****1510</v>
      </c>
      <c r="F121" s="14" t="s">
        <v>403</v>
      </c>
      <c r="G121" s="5" t="n">
        <v>125</v>
      </c>
      <c r="H121" s="5" t="s">
        <v>422</v>
      </c>
      <c r="I121" s="5" t="s">
        <v>39</v>
      </c>
      <c r="J121" s="12" t="s">
        <v>423</v>
      </c>
      <c r="K121" s="13" t="str">
        <f aca="false">REPLACE(J121,11,4,"****")</f>
        <v>3603132000****4779</v>
      </c>
      <c r="L121" s="14" t="s">
        <v>403</v>
      </c>
    </row>
    <row r="122" customFormat="false" ht="36" hidden="false" customHeight="true" outlineLevel="0" collapsed="false">
      <c r="A122" s="5" t="n">
        <v>123</v>
      </c>
      <c r="B122" s="5" t="s">
        <v>424</v>
      </c>
      <c r="C122" s="5" t="s">
        <v>9</v>
      </c>
      <c r="D122" s="12" t="s">
        <v>425</v>
      </c>
      <c r="E122" s="13" t="str">
        <f aca="false">REPLACE(D122,11,4,"****")</f>
        <v>3603112001****0518</v>
      </c>
      <c r="F122" s="14" t="s">
        <v>403</v>
      </c>
      <c r="G122" s="22"/>
      <c r="H122" s="22"/>
      <c r="I122" s="22"/>
      <c r="J122" s="22"/>
      <c r="K122" s="22"/>
      <c r="L122" s="22"/>
    </row>
    <row r="123" s="16" customFormat="true" ht="38.25" hidden="false" customHeight="true" outlineLevel="0" collapsed="false">
      <c r="A123" s="15" t="s">
        <v>75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</row>
    <row r="124" s="16" customFormat="true" ht="38.25" hidden="false" customHeight="true" outlineLevel="0" collapsed="false">
      <c r="A124" s="15" t="s">
        <v>76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</row>
    <row r="125" s="16" customFormat="true" ht="38.25" hidden="false" customHeight="true" outlineLevel="0" collapsed="false">
      <c r="A125" s="17" t="s">
        <v>77</v>
      </c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23.25" hidden="false" customHeight="true" outlineLevel="0" collapsed="false">
      <c r="A126" s="5" t="n">
        <v>1</v>
      </c>
      <c r="B126" s="5" t="s">
        <v>426</v>
      </c>
      <c r="C126" s="5" t="s">
        <v>13</v>
      </c>
      <c r="D126" s="12" t="s">
        <v>427</v>
      </c>
      <c r="E126" s="13" t="str">
        <f aca="false">REPLACE(D126,11,4,"****")</f>
        <v>3603021999****2011</v>
      </c>
      <c r="F126" s="14" t="s">
        <v>428</v>
      </c>
      <c r="G126" s="5" t="n">
        <v>16</v>
      </c>
      <c r="H126" s="5" t="s">
        <v>429</v>
      </c>
      <c r="I126" s="5" t="s">
        <v>9</v>
      </c>
      <c r="J126" s="12" t="s">
        <v>430</v>
      </c>
      <c r="K126" s="13" t="str">
        <f aca="false">REPLACE(J126,11,4,"****")</f>
        <v>3603111999****2516</v>
      </c>
      <c r="L126" s="14" t="s">
        <v>431</v>
      </c>
    </row>
    <row r="127" customFormat="false" ht="23.25" hidden="false" customHeight="true" outlineLevel="0" collapsed="false">
      <c r="A127" s="5" t="n">
        <v>2</v>
      </c>
      <c r="B127" s="5" t="s">
        <v>432</v>
      </c>
      <c r="C127" s="5" t="s">
        <v>9</v>
      </c>
      <c r="D127" s="12" t="s">
        <v>433</v>
      </c>
      <c r="E127" s="13" t="str">
        <f aca="false">REPLACE(D127,11,4,"****")</f>
        <v>5223231996****8932</v>
      </c>
      <c r="F127" s="14" t="s">
        <v>428</v>
      </c>
      <c r="G127" s="5" t="n">
        <v>17</v>
      </c>
      <c r="H127" s="5" t="s">
        <v>434</v>
      </c>
      <c r="I127" s="5" t="s">
        <v>9</v>
      </c>
      <c r="J127" s="12" t="s">
        <v>435</v>
      </c>
      <c r="K127" s="13" t="str">
        <f aca="false">REPLACE(J127,11,4,"****")</f>
        <v>3603211999****8013</v>
      </c>
      <c r="L127" s="14" t="s">
        <v>436</v>
      </c>
    </row>
    <row r="128" customFormat="false" ht="23.25" hidden="false" customHeight="true" outlineLevel="0" collapsed="false">
      <c r="A128" s="5" t="n">
        <v>3</v>
      </c>
      <c r="B128" s="5" t="s">
        <v>437</v>
      </c>
      <c r="C128" s="5" t="s">
        <v>9</v>
      </c>
      <c r="D128" s="12" t="s">
        <v>438</v>
      </c>
      <c r="E128" s="13" t="str">
        <f aca="false">REPLACE(D128,11,4,"****")</f>
        <v>3603111999****4017</v>
      </c>
      <c r="F128" s="14" t="s">
        <v>428</v>
      </c>
      <c r="G128" s="5" t="n">
        <v>18</v>
      </c>
      <c r="H128" s="5" t="s">
        <v>439</v>
      </c>
      <c r="I128" s="5" t="s">
        <v>9</v>
      </c>
      <c r="J128" s="12" t="s">
        <v>440</v>
      </c>
      <c r="K128" s="13" t="str">
        <f aca="false">REPLACE(J128,11,4,"****")</f>
        <v>3603131999****4038</v>
      </c>
      <c r="L128" s="14" t="s">
        <v>436</v>
      </c>
    </row>
    <row r="129" customFormat="false" ht="23.25" hidden="false" customHeight="true" outlineLevel="0" collapsed="false">
      <c r="A129" s="5" t="n">
        <v>4</v>
      </c>
      <c r="B129" s="5" t="s">
        <v>441</v>
      </c>
      <c r="C129" s="5" t="s">
        <v>9</v>
      </c>
      <c r="D129" s="12" t="s">
        <v>442</v>
      </c>
      <c r="E129" s="13" t="str">
        <f aca="false">REPLACE(D129,11,4,"****")</f>
        <v>3603131999****0054</v>
      </c>
      <c r="F129" s="14" t="s">
        <v>428</v>
      </c>
      <c r="G129" s="5" t="n">
        <v>19</v>
      </c>
      <c r="H129" s="5" t="s">
        <v>443</v>
      </c>
      <c r="I129" s="5" t="s">
        <v>9</v>
      </c>
      <c r="J129" s="12" t="s">
        <v>444</v>
      </c>
      <c r="K129" s="13" t="str">
        <f aca="false">REPLACE(J129,11,4,"****")</f>
        <v>3603212000****251X</v>
      </c>
      <c r="L129" s="14" t="s">
        <v>436</v>
      </c>
    </row>
    <row r="130" customFormat="false" ht="23.25" hidden="false" customHeight="true" outlineLevel="0" collapsed="false">
      <c r="A130" s="5" t="n">
        <v>5</v>
      </c>
      <c r="B130" s="5" t="s">
        <v>445</v>
      </c>
      <c r="C130" s="5" t="s">
        <v>13</v>
      </c>
      <c r="D130" s="12" t="s">
        <v>446</v>
      </c>
      <c r="E130" s="13" t="str">
        <f aca="false">REPLACE(D130,11,4,"****")</f>
        <v>3603121999****2018</v>
      </c>
      <c r="F130" s="14" t="s">
        <v>447</v>
      </c>
      <c r="G130" s="5" t="n">
        <v>20</v>
      </c>
      <c r="H130" s="5" t="s">
        <v>448</v>
      </c>
      <c r="I130" s="5" t="s">
        <v>9</v>
      </c>
      <c r="J130" s="12" t="s">
        <v>449</v>
      </c>
      <c r="K130" s="13" t="str">
        <f aca="false">REPLACE(J130,11,4,"****")</f>
        <v>3603211999****4013</v>
      </c>
      <c r="L130" s="14" t="s">
        <v>436</v>
      </c>
    </row>
    <row r="131" customFormat="false" ht="23.25" hidden="false" customHeight="true" outlineLevel="0" collapsed="false">
      <c r="A131" s="5" t="n">
        <v>6</v>
      </c>
      <c r="B131" s="5" t="s">
        <v>450</v>
      </c>
      <c r="C131" s="5" t="s">
        <v>9</v>
      </c>
      <c r="D131" s="12" t="s">
        <v>451</v>
      </c>
      <c r="E131" s="13" t="str">
        <f aca="false">REPLACE(D131,11,4,"****")</f>
        <v>3603212000****2031</v>
      </c>
      <c r="F131" s="14" t="s">
        <v>447</v>
      </c>
      <c r="G131" s="5" t="n">
        <v>21</v>
      </c>
      <c r="H131" s="5" t="s">
        <v>452</v>
      </c>
      <c r="I131" s="5" t="s">
        <v>9</v>
      </c>
      <c r="J131" s="12" t="s">
        <v>453</v>
      </c>
      <c r="K131" s="13" t="str">
        <f aca="false">REPLACE(J131,11,4,"****")</f>
        <v>3603132000****1512</v>
      </c>
      <c r="L131" s="14" t="s">
        <v>436</v>
      </c>
    </row>
    <row r="132" customFormat="false" ht="23.25" hidden="false" customHeight="true" outlineLevel="0" collapsed="false">
      <c r="A132" s="5" t="n">
        <v>7</v>
      </c>
      <c r="B132" s="5" t="s">
        <v>454</v>
      </c>
      <c r="C132" s="5" t="s">
        <v>9</v>
      </c>
      <c r="D132" s="12" t="s">
        <v>455</v>
      </c>
      <c r="E132" s="13" t="str">
        <f aca="false">REPLACE(D132,11,4,"****")</f>
        <v>3603112000****3552</v>
      </c>
      <c r="F132" s="14" t="s">
        <v>447</v>
      </c>
      <c r="G132" s="5" t="n">
        <v>22</v>
      </c>
      <c r="H132" s="5" t="s">
        <v>456</v>
      </c>
      <c r="I132" s="5" t="s">
        <v>9</v>
      </c>
      <c r="J132" s="12" t="s">
        <v>457</v>
      </c>
      <c r="K132" s="13" t="str">
        <f aca="false">REPLACE(J132,11,4,"****")</f>
        <v>3603132000****405X</v>
      </c>
      <c r="L132" s="14" t="s">
        <v>436</v>
      </c>
    </row>
    <row r="133" customFormat="false" ht="23.25" hidden="false" customHeight="true" outlineLevel="0" collapsed="false">
      <c r="A133" s="5" t="n">
        <v>8</v>
      </c>
      <c r="B133" s="5" t="s">
        <v>458</v>
      </c>
      <c r="C133" s="5" t="s">
        <v>9</v>
      </c>
      <c r="D133" s="12" t="s">
        <v>459</v>
      </c>
      <c r="E133" s="13" t="str">
        <f aca="false">REPLACE(D133,11,4,"****")</f>
        <v>3603112000****4013</v>
      </c>
      <c r="F133" s="14" t="s">
        <v>447</v>
      </c>
      <c r="G133" s="5" t="n">
        <v>23</v>
      </c>
      <c r="H133" s="5" t="s">
        <v>460</v>
      </c>
      <c r="I133" s="5" t="s">
        <v>13</v>
      </c>
      <c r="J133" s="12" t="s">
        <v>461</v>
      </c>
      <c r="K133" s="13" t="str">
        <f aca="false">REPLACE(J133,11,4,"****")</f>
        <v>3603131999****003X</v>
      </c>
      <c r="L133" s="14" t="s">
        <v>462</v>
      </c>
    </row>
    <row r="134" customFormat="false" ht="23.25" hidden="false" customHeight="true" outlineLevel="0" collapsed="false">
      <c r="A134" s="5" t="n">
        <v>9</v>
      </c>
      <c r="B134" s="5" t="s">
        <v>463</v>
      </c>
      <c r="C134" s="5" t="s">
        <v>9</v>
      </c>
      <c r="D134" s="12" t="s">
        <v>464</v>
      </c>
      <c r="E134" s="13" t="str">
        <f aca="false">REPLACE(D134,11,4,"****")</f>
        <v>3603112000****3012</v>
      </c>
      <c r="F134" s="14" t="s">
        <v>447</v>
      </c>
      <c r="G134" s="5" t="n">
        <v>24</v>
      </c>
      <c r="H134" s="5" t="s">
        <v>465</v>
      </c>
      <c r="I134" s="5" t="s">
        <v>9</v>
      </c>
      <c r="J134" s="12" t="s">
        <v>466</v>
      </c>
      <c r="K134" s="13" t="str">
        <f aca="false">REPLACE(J134,11,4,"****")</f>
        <v>3603111999****0579</v>
      </c>
      <c r="L134" s="14" t="s">
        <v>462</v>
      </c>
    </row>
    <row r="135" customFormat="false" ht="23.25" hidden="false" customHeight="true" outlineLevel="0" collapsed="false">
      <c r="A135" s="5" t="n">
        <v>10</v>
      </c>
      <c r="B135" s="5" t="s">
        <v>467</v>
      </c>
      <c r="C135" s="5" t="s">
        <v>9</v>
      </c>
      <c r="D135" s="12" t="s">
        <v>468</v>
      </c>
      <c r="E135" s="13" t="str">
        <f aca="false">REPLACE(D135,11,4,"****")</f>
        <v>3603112000****4017</v>
      </c>
      <c r="F135" s="14" t="s">
        <v>447</v>
      </c>
      <c r="G135" s="5" t="n">
        <v>25</v>
      </c>
      <c r="H135" s="5" t="s">
        <v>469</v>
      </c>
      <c r="I135" s="5" t="s">
        <v>9</v>
      </c>
      <c r="J135" s="12" t="s">
        <v>470</v>
      </c>
      <c r="K135" s="13" t="str">
        <f aca="false">REPLACE(J135,11,4,"****")</f>
        <v>3603212000****0515</v>
      </c>
      <c r="L135" s="14" t="s">
        <v>462</v>
      </c>
    </row>
    <row r="136" customFormat="false" ht="23.25" hidden="false" customHeight="true" outlineLevel="0" collapsed="false">
      <c r="A136" s="5" t="n">
        <v>11</v>
      </c>
      <c r="B136" s="5" t="s">
        <v>471</v>
      </c>
      <c r="C136" s="5" t="s">
        <v>39</v>
      </c>
      <c r="D136" s="12" t="s">
        <v>472</v>
      </c>
      <c r="E136" s="13" t="str">
        <f aca="false">REPLACE(D136,11,4,"****")</f>
        <v>3603132000****3017</v>
      </c>
      <c r="F136" s="14" t="s">
        <v>431</v>
      </c>
      <c r="G136" s="5" t="n">
        <v>26</v>
      </c>
      <c r="H136" s="5" t="s">
        <v>473</v>
      </c>
      <c r="I136" s="5" t="s">
        <v>9</v>
      </c>
      <c r="J136" s="12" t="s">
        <v>474</v>
      </c>
      <c r="K136" s="13" t="str">
        <f aca="false">REPLACE(J136,11,4,"****")</f>
        <v>3603112000****4536</v>
      </c>
      <c r="L136" s="14" t="s">
        <v>462</v>
      </c>
    </row>
    <row r="137" customFormat="false" ht="23.25" hidden="false" customHeight="true" outlineLevel="0" collapsed="false">
      <c r="A137" s="5" t="n">
        <v>12</v>
      </c>
      <c r="B137" s="5" t="s">
        <v>475</v>
      </c>
      <c r="C137" s="5" t="s">
        <v>9</v>
      </c>
      <c r="D137" s="12" t="s">
        <v>476</v>
      </c>
      <c r="E137" s="13" t="str">
        <f aca="false">REPLACE(D137,11,4,"****")</f>
        <v>3624242000****4431</v>
      </c>
      <c r="F137" s="14" t="s">
        <v>431</v>
      </c>
      <c r="G137" s="5" t="n">
        <v>27</v>
      </c>
      <c r="H137" s="5" t="s">
        <v>477</v>
      </c>
      <c r="I137" s="5" t="s">
        <v>9</v>
      </c>
      <c r="J137" s="12" t="s">
        <v>478</v>
      </c>
      <c r="K137" s="13" t="str">
        <f aca="false">REPLACE(J137,11,4,"****")</f>
        <v>3603111999****0537</v>
      </c>
      <c r="L137" s="14" t="s">
        <v>462</v>
      </c>
    </row>
    <row r="138" customFormat="false" ht="23.25" hidden="false" customHeight="true" outlineLevel="0" collapsed="false">
      <c r="A138" s="5" t="n">
        <v>13</v>
      </c>
      <c r="B138" s="5" t="s">
        <v>479</v>
      </c>
      <c r="C138" s="5" t="s">
        <v>9</v>
      </c>
      <c r="D138" s="12" t="s">
        <v>480</v>
      </c>
      <c r="E138" s="13" t="str">
        <f aca="false">REPLACE(D138,11,4,"****")</f>
        <v>3603121999****101X</v>
      </c>
      <c r="F138" s="14" t="s">
        <v>431</v>
      </c>
      <c r="G138" s="5" t="n">
        <v>28</v>
      </c>
      <c r="H138" s="5" t="s">
        <v>481</v>
      </c>
      <c r="I138" s="5" t="s">
        <v>9</v>
      </c>
      <c r="J138" s="12" t="s">
        <v>482</v>
      </c>
      <c r="K138" s="13" t="str">
        <f aca="false">REPLACE(J138,11,4,"****")</f>
        <v>3603222000****4514</v>
      </c>
      <c r="L138" s="14" t="s">
        <v>462</v>
      </c>
    </row>
    <row r="139" customFormat="false" ht="23.25" hidden="false" customHeight="true" outlineLevel="0" collapsed="false">
      <c r="A139" s="5" t="n">
        <v>14</v>
      </c>
      <c r="B139" s="5" t="s">
        <v>483</v>
      </c>
      <c r="C139" s="5" t="s">
        <v>9</v>
      </c>
      <c r="D139" s="12" t="s">
        <v>484</v>
      </c>
      <c r="E139" s="13" t="str">
        <f aca="false">REPLACE(D139,11,4,"****")</f>
        <v>3603131999****201X</v>
      </c>
      <c r="F139" s="14" t="s">
        <v>431</v>
      </c>
      <c r="G139" s="5" t="n">
        <v>29</v>
      </c>
      <c r="H139" s="5" t="s">
        <v>485</v>
      </c>
      <c r="I139" s="5" t="s">
        <v>9</v>
      </c>
      <c r="J139" s="12" t="s">
        <v>486</v>
      </c>
      <c r="K139" s="13" t="str">
        <f aca="false">REPLACE(J139,11,4,"****")</f>
        <v>3603111999****1011</v>
      </c>
      <c r="L139" s="14" t="s">
        <v>462</v>
      </c>
    </row>
    <row r="140" customFormat="false" ht="23.25" hidden="false" customHeight="true" outlineLevel="0" collapsed="false">
      <c r="A140" s="5" t="n">
        <v>15</v>
      </c>
      <c r="B140" s="5" t="s">
        <v>487</v>
      </c>
      <c r="C140" s="5" t="s">
        <v>9</v>
      </c>
      <c r="D140" s="12" t="s">
        <v>488</v>
      </c>
      <c r="E140" s="13" t="str">
        <f aca="false">REPLACE(D140,11,4,"****")</f>
        <v>3603221997****3515</v>
      </c>
      <c r="F140" s="14" t="s">
        <v>431</v>
      </c>
      <c r="G140" s="5" t="n">
        <v>30</v>
      </c>
      <c r="H140" s="5" t="s">
        <v>489</v>
      </c>
      <c r="I140" s="5" t="s">
        <v>9</v>
      </c>
      <c r="J140" s="12" t="s">
        <v>490</v>
      </c>
      <c r="K140" s="13" t="str">
        <f aca="false">REPLACE(J140,11,4,"****")</f>
        <v>3603232000****0519</v>
      </c>
      <c r="L140" s="14" t="s">
        <v>491</v>
      </c>
    </row>
    <row r="141" s="16" customFormat="true" ht="24" hidden="false" customHeight="true" outlineLevel="0" collapsed="false">
      <c r="A141" s="15" t="s">
        <v>75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s="16" customFormat="true" ht="30.75" hidden="false" customHeight="true" outlineLevel="0" collapsed="false">
      <c r="A142" s="15" t="s">
        <v>76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s="16" customFormat="true" ht="21.75" hidden="false" customHeight="true" outlineLevel="0" collapsed="false">
      <c r="A143" s="17" t="s">
        <v>77</v>
      </c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23.25" hidden="false" customHeight="true" outlineLevel="0" collapsed="false">
      <c r="A144" s="5" t="n">
        <v>31</v>
      </c>
      <c r="B144" s="5" t="s">
        <v>492</v>
      </c>
      <c r="C144" s="5" t="s">
        <v>9</v>
      </c>
      <c r="D144" s="12" t="s">
        <v>493</v>
      </c>
      <c r="E144" s="13" t="str">
        <f aca="false">REPLACE(D144,11,4,"****")</f>
        <v>3603122000****0536</v>
      </c>
      <c r="F144" s="14" t="s">
        <v>491</v>
      </c>
      <c r="G144" s="5" t="n">
        <v>46</v>
      </c>
      <c r="H144" s="5" t="s">
        <v>494</v>
      </c>
      <c r="I144" s="5" t="s">
        <v>9</v>
      </c>
      <c r="J144" s="12" t="s">
        <v>495</v>
      </c>
      <c r="K144" s="13" t="str">
        <f aca="false">REPLACE(J144,11,4,"****")</f>
        <v>3603222000****2513</v>
      </c>
      <c r="L144" s="14" t="s">
        <v>496</v>
      </c>
    </row>
    <row r="145" customFormat="false" ht="23.25" hidden="false" customHeight="true" outlineLevel="0" collapsed="false">
      <c r="A145" s="5" t="n">
        <v>32</v>
      </c>
      <c r="B145" s="5" t="s">
        <v>497</v>
      </c>
      <c r="C145" s="5" t="s">
        <v>9</v>
      </c>
      <c r="D145" s="12" t="s">
        <v>498</v>
      </c>
      <c r="E145" s="13" t="str">
        <f aca="false">REPLACE(D145,11,4,"****")</f>
        <v>3603132000****1531</v>
      </c>
      <c r="F145" s="14" t="s">
        <v>491</v>
      </c>
      <c r="G145" s="5" t="n">
        <v>47</v>
      </c>
      <c r="H145" s="5" t="s">
        <v>499</v>
      </c>
      <c r="I145" s="5" t="s">
        <v>9</v>
      </c>
      <c r="J145" s="12" t="s">
        <v>500</v>
      </c>
      <c r="K145" s="13" t="str">
        <f aca="false">REPLACE(J145,11,4,"****")</f>
        <v>3603022001****4013</v>
      </c>
      <c r="L145" s="14" t="s">
        <v>501</v>
      </c>
    </row>
    <row r="146" customFormat="false" ht="23.25" hidden="false" customHeight="true" outlineLevel="0" collapsed="false">
      <c r="A146" s="5" t="n">
        <v>33</v>
      </c>
      <c r="B146" s="5" t="s">
        <v>502</v>
      </c>
      <c r="C146" s="5" t="s">
        <v>39</v>
      </c>
      <c r="D146" s="12" t="s">
        <v>503</v>
      </c>
      <c r="E146" s="13" t="str">
        <f aca="false">REPLACE(D146,11,4,"****")</f>
        <v>3603021999****2519</v>
      </c>
      <c r="F146" s="14" t="s">
        <v>491</v>
      </c>
      <c r="G146" s="5" t="n">
        <v>48</v>
      </c>
      <c r="H146" s="5" t="s">
        <v>504</v>
      </c>
      <c r="I146" s="5" t="s">
        <v>9</v>
      </c>
      <c r="J146" s="12" t="s">
        <v>505</v>
      </c>
      <c r="K146" s="13" t="str">
        <f aca="false">REPLACE(J146,11,4,"****")</f>
        <v>3603132001****0018</v>
      </c>
      <c r="L146" s="14" t="s">
        <v>501</v>
      </c>
    </row>
    <row r="147" customFormat="false" ht="23.25" hidden="false" customHeight="true" outlineLevel="0" collapsed="false">
      <c r="A147" s="5" t="n">
        <v>34</v>
      </c>
      <c r="B147" s="5" t="s">
        <v>506</v>
      </c>
      <c r="C147" s="5" t="s">
        <v>9</v>
      </c>
      <c r="D147" s="12" t="s">
        <v>507</v>
      </c>
      <c r="E147" s="13" t="str">
        <f aca="false">REPLACE(D147,11,4,"****")</f>
        <v>3603131999****151X</v>
      </c>
      <c r="F147" s="14" t="s">
        <v>491</v>
      </c>
      <c r="G147" s="5" t="n">
        <v>49</v>
      </c>
      <c r="H147" s="5" t="s">
        <v>508</v>
      </c>
      <c r="I147" s="5" t="s">
        <v>9</v>
      </c>
      <c r="J147" s="12" t="s">
        <v>509</v>
      </c>
      <c r="K147" s="13" t="str">
        <f aca="false">REPLACE(J147,11,4,"****")</f>
        <v>3603112000****0514</v>
      </c>
      <c r="L147" s="14" t="s">
        <v>501</v>
      </c>
    </row>
    <row r="148" customFormat="false" ht="23.25" hidden="false" customHeight="true" outlineLevel="0" collapsed="false">
      <c r="A148" s="5" t="n">
        <v>35</v>
      </c>
      <c r="B148" s="5" t="s">
        <v>510</v>
      </c>
      <c r="C148" s="5" t="s">
        <v>9</v>
      </c>
      <c r="D148" s="12" t="s">
        <v>511</v>
      </c>
      <c r="E148" s="13" t="str">
        <f aca="false">REPLACE(D148,11,4,"****")</f>
        <v>3603132000****0031</v>
      </c>
      <c r="F148" s="14" t="s">
        <v>491</v>
      </c>
      <c r="G148" s="5" t="n">
        <v>50</v>
      </c>
      <c r="H148" s="5" t="s">
        <v>512</v>
      </c>
      <c r="I148" s="5" t="s">
        <v>9</v>
      </c>
      <c r="J148" s="12" t="s">
        <v>513</v>
      </c>
      <c r="K148" s="13" t="str">
        <f aca="false">REPLACE(J148,11,4,"****")</f>
        <v>3603132002****1044</v>
      </c>
      <c r="L148" s="14" t="s">
        <v>501</v>
      </c>
    </row>
    <row r="149" customFormat="false" ht="23.25" hidden="false" customHeight="true" outlineLevel="0" collapsed="false">
      <c r="A149" s="5" t="n">
        <v>36</v>
      </c>
      <c r="B149" s="5" t="s">
        <v>514</v>
      </c>
      <c r="C149" s="5" t="s">
        <v>13</v>
      </c>
      <c r="D149" s="12" t="s">
        <v>515</v>
      </c>
      <c r="E149" s="13" t="str">
        <f aca="false">REPLACE(D149,11,4,"****")</f>
        <v>3603021998****201X</v>
      </c>
      <c r="F149" s="14" t="s">
        <v>491</v>
      </c>
      <c r="G149" s="5" t="n">
        <v>51</v>
      </c>
      <c r="H149" s="5" t="s">
        <v>516</v>
      </c>
      <c r="I149" s="5" t="s">
        <v>9</v>
      </c>
      <c r="J149" s="12" t="s">
        <v>517</v>
      </c>
      <c r="K149" s="13" t="str">
        <f aca="false">REPLACE(J149,11,4,"****")</f>
        <v>3603232001****3715</v>
      </c>
      <c r="L149" s="14" t="s">
        <v>501</v>
      </c>
    </row>
    <row r="150" customFormat="false" ht="23.25" hidden="false" customHeight="true" outlineLevel="0" collapsed="false">
      <c r="A150" s="5" t="n">
        <v>37</v>
      </c>
      <c r="B150" s="5" t="s">
        <v>518</v>
      </c>
      <c r="C150" s="5" t="s">
        <v>13</v>
      </c>
      <c r="D150" s="12" t="s">
        <v>519</v>
      </c>
      <c r="E150" s="13" t="str">
        <f aca="false">REPLACE(D150,11,4,"****")</f>
        <v>3603022000****1515</v>
      </c>
      <c r="F150" s="14" t="s">
        <v>491</v>
      </c>
      <c r="G150" s="5" t="n">
        <v>52</v>
      </c>
      <c r="H150" s="5" t="s">
        <v>520</v>
      </c>
      <c r="I150" s="5" t="s">
        <v>9</v>
      </c>
      <c r="J150" s="12" t="s">
        <v>521</v>
      </c>
      <c r="K150" s="13" t="str">
        <f aca="false">REPLACE(J150,11,4,"****")</f>
        <v>3603132000****2512</v>
      </c>
      <c r="L150" s="14" t="s">
        <v>501</v>
      </c>
    </row>
    <row r="151" customFormat="false" ht="23.25" hidden="false" customHeight="true" outlineLevel="0" collapsed="false">
      <c r="A151" s="5" t="n">
        <v>38</v>
      </c>
      <c r="B151" s="5" t="s">
        <v>522</v>
      </c>
      <c r="C151" s="5" t="s">
        <v>9</v>
      </c>
      <c r="D151" s="12" t="s">
        <v>523</v>
      </c>
      <c r="E151" s="13" t="str">
        <f aca="false">REPLACE(D151,11,4,"****")</f>
        <v>3603132000****3011</v>
      </c>
      <c r="F151" s="14" t="s">
        <v>491</v>
      </c>
      <c r="G151" s="5" t="n">
        <v>53</v>
      </c>
      <c r="H151" s="5" t="s">
        <v>524</v>
      </c>
      <c r="I151" s="5" t="s">
        <v>9</v>
      </c>
      <c r="J151" s="12" t="s">
        <v>525</v>
      </c>
      <c r="K151" s="13" t="str">
        <f aca="false">REPLACE(J151,11,4,"****")</f>
        <v>3603132000****1515</v>
      </c>
      <c r="L151" s="14" t="s">
        <v>501</v>
      </c>
    </row>
    <row r="152" customFormat="false" ht="23.25" hidden="false" customHeight="true" outlineLevel="0" collapsed="false">
      <c r="A152" s="5" t="n">
        <v>39</v>
      </c>
      <c r="B152" s="5" t="s">
        <v>526</v>
      </c>
      <c r="C152" s="5" t="s">
        <v>9</v>
      </c>
      <c r="D152" s="12" t="s">
        <v>527</v>
      </c>
      <c r="E152" s="13" t="str">
        <f aca="false">REPLACE(D152,11,4,"****")</f>
        <v>3603111998****2514</v>
      </c>
      <c r="F152" s="14" t="s">
        <v>491</v>
      </c>
      <c r="G152" s="5" t="n">
        <v>54</v>
      </c>
      <c r="H152" s="5" t="s">
        <v>528</v>
      </c>
      <c r="I152" s="5" t="s">
        <v>9</v>
      </c>
      <c r="J152" s="12" t="s">
        <v>529</v>
      </c>
      <c r="K152" s="13" t="str">
        <f aca="false">REPLACE(J152,11,4,"****")</f>
        <v>3603212001****6515</v>
      </c>
      <c r="L152" s="14" t="s">
        <v>501</v>
      </c>
    </row>
    <row r="153" customFormat="false" ht="23.25" hidden="false" customHeight="true" outlineLevel="0" collapsed="false">
      <c r="A153" s="5" t="n">
        <v>40</v>
      </c>
      <c r="B153" s="5" t="s">
        <v>530</v>
      </c>
      <c r="C153" s="5" t="s">
        <v>9</v>
      </c>
      <c r="D153" s="12" t="s">
        <v>531</v>
      </c>
      <c r="E153" s="13" t="str">
        <f aca="false">REPLACE(D153,11,4,"****")</f>
        <v>3603222001****2013</v>
      </c>
      <c r="F153" s="14" t="s">
        <v>496</v>
      </c>
      <c r="G153" s="5" t="n">
        <v>55</v>
      </c>
      <c r="H153" s="5" t="s">
        <v>532</v>
      </c>
      <c r="I153" s="5" t="s">
        <v>13</v>
      </c>
      <c r="J153" s="12" t="s">
        <v>533</v>
      </c>
      <c r="K153" s="13" t="str">
        <f aca="false">REPLACE(J153,11,4,"****")</f>
        <v>3603022001****0014</v>
      </c>
      <c r="L153" s="14" t="s">
        <v>501</v>
      </c>
    </row>
    <row r="154" customFormat="false" ht="23.25" hidden="false" customHeight="true" outlineLevel="0" collapsed="false">
      <c r="A154" s="5" t="n">
        <v>41</v>
      </c>
      <c r="B154" s="5" t="s">
        <v>534</v>
      </c>
      <c r="C154" s="5" t="s">
        <v>9</v>
      </c>
      <c r="D154" s="12" t="s">
        <v>535</v>
      </c>
      <c r="E154" s="13" t="str">
        <f aca="false">REPLACE(D154,11,4,"****")</f>
        <v>3603022001****3014</v>
      </c>
      <c r="F154" s="14" t="s">
        <v>496</v>
      </c>
      <c r="G154" s="5" t="n">
        <v>56</v>
      </c>
      <c r="H154" s="5" t="s">
        <v>536</v>
      </c>
      <c r="I154" s="5" t="s">
        <v>9</v>
      </c>
      <c r="J154" s="12" t="s">
        <v>537</v>
      </c>
      <c r="K154" s="13" t="str">
        <f aca="false">REPLACE(J154,11,4,"****")</f>
        <v>3603132002****0035</v>
      </c>
      <c r="L154" s="14" t="s">
        <v>538</v>
      </c>
    </row>
    <row r="155" customFormat="false" ht="23.25" hidden="false" customHeight="true" outlineLevel="0" collapsed="false">
      <c r="A155" s="5" t="n">
        <v>42</v>
      </c>
      <c r="B155" s="5" t="s">
        <v>539</v>
      </c>
      <c r="C155" s="5" t="s">
        <v>9</v>
      </c>
      <c r="D155" s="12" t="s">
        <v>540</v>
      </c>
      <c r="E155" s="13" t="str">
        <f aca="false">REPLACE(D155,11,4,"****")</f>
        <v>3603222001****003X</v>
      </c>
      <c r="F155" s="14" t="s">
        <v>496</v>
      </c>
      <c r="G155" s="5" t="n">
        <v>57</v>
      </c>
      <c r="H155" s="5" t="s">
        <v>541</v>
      </c>
      <c r="I155" s="5" t="s">
        <v>9</v>
      </c>
      <c r="J155" s="12" t="s">
        <v>542</v>
      </c>
      <c r="K155" s="13" t="str">
        <f aca="false">REPLACE(J155,11,4,"****")</f>
        <v>3603112001****2514</v>
      </c>
      <c r="L155" s="14" t="s">
        <v>538</v>
      </c>
    </row>
    <row r="156" customFormat="false" ht="23.25" hidden="false" customHeight="true" outlineLevel="0" collapsed="false">
      <c r="A156" s="5" t="n">
        <v>43</v>
      </c>
      <c r="B156" s="5" t="s">
        <v>543</v>
      </c>
      <c r="C156" s="5" t="s">
        <v>9</v>
      </c>
      <c r="D156" s="12" t="s">
        <v>544</v>
      </c>
      <c r="E156" s="13" t="str">
        <f aca="false">REPLACE(D156,11,4,"****")</f>
        <v>3603132001****2011</v>
      </c>
      <c r="F156" s="14" t="s">
        <v>496</v>
      </c>
      <c r="G156" s="5" t="n">
        <v>58</v>
      </c>
      <c r="H156" s="5" t="s">
        <v>545</v>
      </c>
      <c r="I156" s="5" t="s">
        <v>9</v>
      </c>
      <c r="J156" s="12" t="s">
        <v>546</v>
      </c>
      <c r="K156" s="13" t="str">
        <f aca="false">REPLACE(J156,11,4,"****")</f>
        <v>3603112001****0512</v>
      </c>
      <c r="L156" s="14" t="s">
        <v>538</v>
      </c>
    </row>
    <row r="157" customFormat="false" ht="23.25" hidden="false" customHeight="true" outlineLevel="0" collapsed="false">
      <c r="A157" s="5" t="n">
        <v>44</v>
      </c>
      <c r="B157" s="5" t="s">
        <v>547</v>
      </c>
      <c r="C157" s="5" t="s">
        <v>9</v>
      </c>
      <c r="D157" s="12" t="s">
        <v>548</v>
      </c>
      <c r="E157" s="13" t="str">
        <f aca="false">REPLACE(D157,11,4,"****")</f>
        <v>3603112001****2519</v>
      </c>
      <c r="F157" s="14" t="s">
        <v>496</v>
      </c>
      <c r="G157" s="5" t="n">
        <v>59</v>
      </c>
      <c r="H157" s="5" t="s">
        <v>549</v>
      </c>
      <c r="I157" s="5" t="s">
        <v>9</v>
      </c>
      <c r="J157" s="12" t="s">
        <v>550</v>
      </c>
      <c r="K157" s="13" t="str">
        <f aca="false">REPLACE(J157,11,4,"****")</f>
        <v>3603022001****4517</v>
      </c>
      <c r="L157" s="14" t="s">
        <v>538</v>
      </c>
    </row>
    <row r="158" customFormat="false" ht="23.25" hidden="false" customHeight="true" outlineLevel="0" collapsed="false">
      <c r="A158" s="5" t="n">
        <v>45</v>
      </c>
      <c r="B158" s="5" t="s">
        <v>551</v>
      </c>
      <c r="C158" s="5" t="s">
        <v>39</v>
      </c>
      <c r="D158" s="12" t="s">
        <v>552</v>
      </c>
      <c r="E158" s="13" t="str">
        <f aca="false">REPLACE(D158,11,4,"****")</f>
        <v>3603022000****0558</v>
      </c>
      <c r="F158" s="14" t="s">
        <v>496</v>
      </c>
      <c r="G158" s="5" t="n">
        <v>60</v>
      </c>
      <c r="H158" s="5" t="s">
        <v>553</v>
      </c>
      <c r="I158" s="5" t="s">
        <v>39</v>
      </c>
      <c r="J158" s="12" t="s">
        <v>554</v>
      </c>
      <c r="K158" s="13" t="str">
        <f aca="false">REPLACE(J158,11,4,"****")</f>
        <v>3603132001****3037</v>
      </c>
      <c r="L158" s="14" t="s">
        <v>538</v>
      </c>
    </row>
    <row r="159" s="16" customFormat="true" ht="24" hidden="false" customHeight="true" outlineLevel="0" collapsed="false">
      <c r="A159" s="15" t="s">
        <v>75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s="16" customFormat="true" ht="30.75" hidden="false" customHeight="true" outlineLevel="0" collapsed="false">
      <c r="A160" s="15" t="s">
        <v>76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s="16" customFormat="true" ht="21.75" hidden="false" customHeight="true" outlineLevel="0" collapsed="false">
      <c r="A161" s="17" t="s">
        <v>77</v>
      </c>
      <c r="B161" s="17"/>
      <c r="C161" s="17"/>
      <c r="D161" s="17"/>
      <c r="E161" s="17"/>
      <c r="F161" s="17"/>
      <c r="G161" s="17"/>
      <c r="H161" s="17"/>
      <c r="I161" s="17"/>
      <c r="J161" s="17"/>
    </row>
    <row r="162" customFormat="false" ht="23.25" hidden="false" customHeight="true" outlineLevel="0" collapsed="false">
      <c r="A162" s="5" t="n">
        <v>61</v>
      </c>
      <c r="B162" s="5" t="s">
        <v>555</v>
      </c>
      <c r="C162" s="5" t="s">
        <v>9</v>
      </c>
      <c r="D162" s="12" t="s">
        <v>556</v>
      </c>
      <c r="E162" s="13" t="str">
        <f aca="false">REPLACE(D162,11,4,"****")</f>
        <v>3603121999****1510</v>
      </c>
      <c r="F162" s="14" t="s">
        <v>538</v>
      </c>
      <c r="G162" s="5" t="n">
        <v>76</v>
      </c>
      <c r="H162" s="5" t="s">
        <v>557</v>
      </c>
      <c r="I162" s="5" t="s">
        <v>9</v>
      </c>
      <c r="J162" s="12" t="s">
        <v>558</v>
      </c>
      <c r="K162" s="13" t="str">
        <f aca="false">REPLACE(J162,11,4,"****")</f>
        <v>3603132001****1038</v>
      </c>
      <c r="L162" s="14" t="s">
        <v>559</v>
      </c>
    </row>
    <row r="163" customFormat="false" ht="23.25" hidden="false" customHeight="true" outlineLevel="0" collapsed="false">
      <c r="A163" s="5" t="n">
        <v>62</v>
      </c>
      <c r="B163" s="5" t="s">
        <v>560</v>
      </c>
      <c r="C163" s="5" t="s">
        <v>9</v>
      </c>
      <c r="D163" s="12" t="s">
        <v>561</v>
      </c>
      <c r="E163" s="13" t="str">
        <f aca="false">REPLACE(D163,11,4,"****")</f>
        <v>3603212000****6511</v>
      </c>
      <c r="F163" s="14" t="s">
        <v>538</v>
      </c>
      <c r="G163" s="5" t="n">
        <v>77</v>
      </c>
      <c r="H163" s="5" t="s">
        <v>562</v>
      </c>
      <c r="I163" s="5" t="s">
        <v>13</v>
      </c>
      <c r="J163" s="12" t="s">
        <v>563</v>
      </c>
      <c r="K163" s="13" t="str">
        <f aca="false">REPLACE(J163,11,4,"****")</f>
        <v>3603022000****0036</v>
      </c>
      <c r="L163" s="14" t="s">
        <v>559</v>
      </c>
    </row>
    <row r="164" customFormat="false" ht="23.25" hidden="false" customHeight="true" outlineLevel="0" collapsed="false">
      <c r="A164" s="5" t="n">
        <v>63</v>
      </c>
      <c r="B164" s="5" t="s">
        <v>564</v>
      </c>
      <c r="C164" s="5" t="s">
        <v>39</v>
      </c>
      <c r="D164" s="12" t="s">
        <v>565</v>
      </c>
      <c r="E164" s="13" t="str">
        <f aca="false">REPLACE(D164,11,4,"****")</f>
        <v>3603112001****3513</v>
      </c>
      <c r="F164" s="14" t="s">
        <v>538</v>
      </c>
      <c r="G164" s="5" t="n">
        <v>78</v>
      </c>
      <c r="H164" s="5" t="s">
        <v>566</v>
      </c>
      <c r="I164" s="5" t="s">
        <v>9</v>
      </c>
      <c r="J164" s="12" t="s">
        <v>567</v>
      </c>
      <c r="K164" s="13" t="str">
        <f aca="false">REPLACE(J164,11,4,"****")</f>
        <v>3603022001****0511</v>
      </c>
      <c r="L164" s="14" t="s">
        <v>559</v>
      </c>
    </row>
    <row r="165" customFormat="false" ht="23.25" hidden="false" customHeight="true" outlineLevel="0" collapsed="false">
      <c r="A165" s="5" t="n">
        <v>64</v>
      </c>
      <c r="B165" s="5" t="s">
        <v>568</v>
      </c>
      <c r="C165" s="5" t="s">
        <v>9</v>
      </c>
      <c r="D165" s="12" t="s">
        <v>569</v>
      </c>
      <c r="E165" s="13" t="str">
        <f aca="false">REPLACE(D165,11,4,"****")</f>
        <v>3603212001****0013</v>
      </c>
      <c r="F165" s="14" t="s">
        <v>570</v>
      </c>
      <c r="G165" s="5" t="n">
        <v>79</v>
      </c>
      <c r="H165" s="5" t="s">
        <v>571</v>
      </c>
      <c r="I165" s="5" t="s">
        <v>9</v>
      </c>
      <c r="J165" s="12" t="s">
        <v>572</v>
      </c>
      <c r="K165" s="13" t="str">
        <f aca="false">REPLACE(J165,11,4,"****")</f>
        <v>3603021999****0519</v>
      </c>
      <c r="L165" s="14" t="s">
        <v>559</v>
      </c>
    </row>
    <row r="166" customFormat="false" ht="23.25" hidden="false" customHeight="true" outlineLevel="0" collapsed="false">
      <c r="A166" s="5" t="n">
        <v>65</v>
      </c>
      <c r="B166" s="5" t="s">
        <v>573</v>
      </c>
      <c r="C166" s="5" t="s">
        <v>9</v>
      </c>
      <c r="D166" s="12" t="s">
        <v>574</v>
      </c>
      <c r="E166" s="13" t="str">
        <f aca="false">REPLACE(D166,11,4,"****")</f>
        <v>3603112001****2515</v>
      </c>
      <c r="F166" s="14" t="s">
        <v>570</v>
      </c>
      <c r="G166" s="5" t="n">
        <v>80</v>
      </c>
      <c r="H166" s="5" t="s">
        <v>575</v>
      </c>
      <c r="I166" s="5" t="s">
        <v>9</v>
      </c>
      <c r="J166" s="12" t="s">
        <v>576</v>
      </c>
      <c r="K166" s="13" t="str">
        <f aca="false">REPLACE(J166,11,4,"****")</f>
        <v>3603132000****0034</v>
      </c>
      <c r="L166" s="14" t="s">
        <v>559</v>
      </c>
    </row>
    <row r="167" customFormat="false" ht="23.25" hidden="false" customHeight="true" outlineLevel="0" collapsed="false">
      <c r="A167" s="5" t="n">
        <v>66</v>
      </c>
      <c r="B167" s="5" t="s">
        <v>577</v>
      </c>
      <c r="C167" s="5" t="s">
        <v>9</v>
      </c>
      <c r="D167" s="12" t="s">
        <v>578</v>
      </c>
      <c r="E167" s="13" t="str">
        <f aca="false">REPLACE(D167,11,4,"****")</f>
        <v>3603112000****407X</v>
      </c>
      <c r="F167" s="14" t="s">
        <v>570</v>
      </c>
      <c r="G167" s="5" t="n">
        <v>81</v>
      </c>
      <c r="H167" s="5" t="s">
        <v>579</v>
      </c>
      <c r="I167" s="5" t="s">
        <v>39</v>
      </c>
      <c r="J167" s="12" t="s">
        <v>580</v>
      </c>
      <c r="K167" s="13" t="str">
        <f aca="false">REPLACE(J167,11,4,"****")</f>
        <v>3603021998****3018</v>
      </c>
      <c r="L167" s="14" t="s">
        <v>581</v>
      </c>
    </row>
    <row r="168" customFormat="false" ht="23.25" hidden="false" customHeight="true" outlineLevel="0" collapsed="false">
      <c r="A168" s="5" t="n">
        <v>67</v>
      </c>
      <c r="B168" s="5" t="s">
        <v>582</v>
      </c>
      <c r="C168" s="5" t="s">
        <v>9</v>
      </c>
      <c r="D168" s="12" t="s">
        <v>583</v>
      </c>
      <c r="E168" s="13" t="str">
        <f aca="false">REPLACE(D168,11,4,"****")</f>
        <v>3603132001****4014</v>
      </c>
      <c r="F168" s="14" t="s">
        <v>570</v>
      </c>
      <c r="G168" s="5" t="n">
        <v>82</v>
      </c>
      <c r="H168" s="5" t="s">
        <v>584</v>
      </c>
      <c r="I168" s="5" t="s">
        <v>9</v>
      </c>
      <c r="J168" s="12" t="s">
        <v>585</v>
      </c>
      <c r="K168" s="13" t="str">
        <f aca="false">REPLACE(J168,11,4,"****")</f>
        <v>3603211997****6518</v>
      </c>
      <c r="L168" s="14" t="s">
        <v>581</v>
      </c>
    </row>
    <row r="169" customFormat="false" ht="23.25" hidden="false" customHeight="true" outlineLevel="0" collapsed="false">
      <c r="A169" s="5" t="n">
        <v>68</v>
      </c>
      <c r="B169" s="5" t="s">
        <v>586</v>
      </c>
      <c r="C169" s="5" t="s">
        <v>9</v>
      </c>
      <c r="D169" s="12" t="s">
        <v>587</v>
      </c>
      <c r="E169" s="13" t="str">
        <f aca="false">REPLACE(D169,11,4,"****")</f>
        <v>3603022000****0017</v>
      </c>
      <c r="F169" s="14" t="s">
        <v>570</v>
      </c>
      <c r="G169" s="5" t="n">
        <v>83</v>
      </c>
      <c r="H169" s="5" t="s">
        <v>588</v>
      </c>
      <c r="I169" s="5" t="s">
        <v>9</v>
      </c>
      <c r="J169" s="12" t="s">
        <v>589</v>
      </c>
      <c r="K169" s="13" t="str">
        <f aca="false">REPLACE(J169,11,4,"****")</f>
        <v>4305221998****783X</v>
      </c>
      <c r="L169" s="14" t="s">
        <v>581</v>
      </c>
    </row>
    <row r="170" customFormat="false" ht="23.25" hidden="false" customHeight="true" outlineLevel="0" collapsed="false">
      <c r="A170" s="5" t="n">
        <v>69</v>
      </c>
      <c r="B170" s="5" t="s">
        <v>590</v>
      </c>
      <c r="C170" s="5" t="s">
        <v>9</v>
      </c>
      <c r="D170" s="12" t="s">
        <v>591</v>
      </c>
      <c r="E170" s="13" t="str">
        <f aca="false">REPLACE(D170,11,4,"****")</f>
        <v>3603112000****4013</v>
      </c>
      <c r="F170" s="14" t="s">
        <v>570</v>
      </c>
      <c r="G170" s="5" t="n">
        <v>84</v>
      </c>
      <c r="H170" s="5" t="s">
        <v>592</v>
      </c>
      <c r="I170" s="5" t="s">
        <v>39</v>
      </c>
      <c r="J170" s="12" t="s">
        <v>593</v>
      </c>
      <c r="K170" s="13" t="str">
        <f aca="false">REPLACE(J170,11,4,"****")</f>
        <v>3603021999****0534</v>
      </c>
      <c r="L170" s="14" t="s">
        <v>581</v>
      </c>
    </row>
    <row r="171" customFormat="false" ht="23.25" hidden="false" customHeight="true" outlineLevel="0" collapsed="false">
      <c r="A171" s="5" t="n">
        <v>70</v>
      </c>
      <c r="B171" s="5" t="s">
        <v>594</v>
      </c>
      <c r="C171" s="5" t="s">
        <v>9</v>
      </c>
      <c r="D171" s="12" t="s">
        <v>595</v>
      </c>
      <c r="E171" s="13" t="str">
        <f aca="false">REPLACE(D171,11,4,"****")</f>
        <v>3603112000****0517</v>
      </c>
      <c r="F171" s="14" t="s">
        <v>570</v>
      </c>
      <c r="G171" s="5" t="n">
        <v>85</v>
      </c>
      <c r="H171" s="5" t="s">
        <v>596</v>
      </c>
      <c r="I171" s="5" t="s">
        <v>9</v>
      </c>
      <c r="J171" s="12" t="s">
        <v>597</v>
      </c>
      <c r="K171" s="13" t="str">
        <f aca="false">REPLACE(J171,11,4,"****")</f>
        <v>3603211999****6038</v>
      </c>
      <c r="L171" s="14" t="s">
        <v>581</v>
      </c>
    </row>
    <row r="172" customFormat="false" ht="23.25" hidden="false" customHeight="true" outlineLevel="0" collapsed="false">
      <c r="A172" s="5" t="n">
        <v>71</v>
      </c>
      <c r="B172" s="5" t="s">
        <v>598</v>
      </c>
      <c r="C172" s="5" t="s">
        <v>9</v>
      </c>
      <c r="D172" s="12" t="s">
        <v>599</v>
      </c>
      <c r="E172" s="13" t="str">
        <f aca="false">REPLACE(D172,11,4,"****")</f>
        <v>3603022001****1017</v>
      </c>
      <c r="F172" s="14" t="s">
        <v>570</v>
      </c>
      <c r="G172" s="5" t="n">
        <v>86</v>
      </c>
      <c r="H172" s="5" t="s">
        <v>600</v>
      </c>
      <c r="I172" s="5" t="s">
        <v>39</v>
      </c>
      <c r="J172" s="12" t="s">
        <v>601</v>
      </c>
      <c r="K172" s="13" t="str">
        <f aca="false">REPLACE(J172,11,4,"****")</f>
        <v>3603111998****351X</v>
      </c>
      <c r="L172" s="14" t="s">
        <v>581</v>
      </c>
    </row>
    <row r="173" customFormat="false" ht="23.25" hidden="false" customHeight="true" outlineLevel="0" collapsed="false">
      <c r="A173" s="5" t="n">
        <v>72</v>
      </c>
      <c r="B173" s="5" t="s">
        <v>602</v>
      </c>
      <c r="C173" s="5" t="s">
        <v>9</v>
      </c>
      <c r="D173" s="12" t="s">
        <v>603</v>
      </c>
      <c r="E173" s="13" t="str">
        <f aca="false">REPLACE(D173,11,4,"****")</f>
        <v>3603122001****2018</v>
      </c>
      <c r="F173" s="14" t="s">
        <v>559</v>
      </c>
      <c r="G173" s="5" t="n">
        <v>87</v>
      </c>
      <c r="H173" s="5" t="s">
        <v>604</v>
      </c>
      <c r="I173" s="5" t="s">
        <v>9</v>
      </c>
      <c r="J173" s="12" t="s">
        <v>605</v>
      </c>
      <c r="K173" s="13" t="str">
        <f aca="false">REPLACE(J173,11,4,"****")</f>
        <v>3603212000****3511</v>
      </c>
      <c r="L173" s="14" t="s">
        <v>606</v>
      </c>
    </row>
    <row r="174" customFormat="false" ht="23.25" hidden="false" customHeight="true" outlineLevel="0" collapsed="false">
      <c r="A174" s="5" t="n">
        <v>73</v>
      </c>
      <c r="B174" s="5" t="s">
        <v>607</v>
      </c>
      <c r="C174" s="5" t="s">
        <v>9</v>
      </c>
      <c r="D174" s="12" t="s">
        <v>608</v>
      </c>
      <c r="E174" s="13" t="str">
        <f aca="false">REPLACE(D174,11,4,"****")</f>
        <v>3603132000****3017</v>
      </c>
      <c r="F174" s="14" t="s">
        <v>559</v>
      </c>
      <c r="G174" s="5" t="n">
        <v>88</v>
      </c>
      <c r="H174" s="5" t="s">
        <v>609</v>
      </c>
      <c r="I174" s="5" t="s">
        <v>9</v>
      </c>
      <c r="J174" s="12" t="s">
        <v>610</v>
      </c>
      <c r="K174" s="13" t="str">
        <f aca="false">REPLACE(J174,11,4,"****")</f>
        <v>3603112001****3592</v>
      </c>
      <c r="L174" s="14" t="s">
        <v>606</v>
      </c>
    </row>
    <row r="175" customFormat="false" ht="23.25" hidden="false" customHeight="true" outlineLevel="0" collapsed="false">
      <c r="A175" s="5" t="n">
        <v>74</v>
      </c>
      <c r="B175" s="5" t="s">
        <v>611</v>
      </c>
      <c r="C175" s="5" t="s">
        <v>39</v>
      </c>
      <c r="D175" s="12" t="s">
        <v>612</v>
      </c>
      <c r="E175" s="13" t="str">
        <f aca="false">REPLACE(D175,11,4,"****")</f>
        <v>3603022001****2032</v>
      </c>
      <c r="F175" s="14" t="s">
        <v>559</v>
      </c>
      <c r="G175" s="5" t="n">
        <v>89</v>
      </c>
      <c r="H175" s="5" t="s">
        <v>613</v>
      </c>
      <c r="I175" s="5" t="s">
        <v>9</v>
      </c>
      <c r="J175" s="12" t="s">
        <v>614</v>
      </c>
      <c r="K175" s="13" t="str">
        <f aca="false">REPLACE(J175,11,4,"****")</f>
        <v>3624302001****5411</v>
      </c>
      <c r="L175" s="14" t="s">
        <v>606</v>
      </c>
    </row>
    <row r="176" customFormat="false" ht="23.25" hidden="false" customHeight="true" outlineLevel="0" collapsed="false">
      <c r="A176" s="5" t="n">
        <v>75</v>
      </c>
      <c r="B176" s="5" t="s">
        <v>615</v>
      </c>
      <c r="C176" s="5" t="s">
        <v>9</v>
      </c>
      <c r="D176" s="12" t="s">
        <v>616</v>
      </c>
      <c r="E176" s="13" t="str">
        <f aca="false">REPLACE(D176,11,4,"****")</f>
        <v>3603132001****1012</v>
      </c>
      <c r="F176" s="14" t="s">
        <v>559</v>
      </c>
      <c r="G176" s="5" t="n">
        <v>90</v>
      </c>
      <c r="H176" s="5" t="s">
        <v>617</v>
      </c>
      <c r="I176" s="5" t="s">
        <v>9</v>
      </c>
      <c r="J176" s="12" t="s">
        <v>618</v>
      </c>
      <c r="K176" s="13" t="str">
        <f aca="false">REPLACE(J176,11,4,"****")</f>
        <v>3603222001****0574</v>
      </c>
      <c r="L176" s="14" t="s">
        <v>606</v>
      </c>
    </row>
    <row r="177" s="16" customFormat="true" ht="24" hidden="false" customHeight="true" outlineLevel="0" collapsed="false">
      <c r="A177" s="15" t="s">
        <v>75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</row>
    <row r="178" s="16" customFormat="true" ht="30.75" hidden="false" customHeight="true" outlineLevel="0" collapsed="false">
      <c r="A178" s="15" t="s">
        <v>76</v>
      </c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</row>
    <row r="179" s="16" customFormat="true" ht="21.75" hidden="false" customHeight="true" outlineLevel="0" collapsed="false">
      <c r="A179" s="17" t="s">
        <v>77</v>
      </c>
      <c r="B179" s="17"/>
      <c r="C179" s="17"/>
      <c r="D179" s="17"/>
      <c r="E179" s="17"/>
      <c r="F179" s="17"/>
      <c r="G179" s="17"/>
      <c r="H179" s="17"/>
      <c r="I179" s="17"/>
      <c r="J179" s="17"/>
    </row>
    <row r="180" customFormat="false" ht="33" hidden="false" customHeight="true" outlineLevel="0" collapsed="false">
      <c r="A180" s="5" t="n">
        <v>91</v>
      </c>
      <c r="B180" s="5" t="s">
        <v>619</v>
      </c>
      <c r="C180" s="5" t="s">
        <v>9</v>
      </c>
      <c r="D180" s="12" t="s">
        <v>620</v>
      </c>
      <c r="E180" s="13" t="str">
        <f aca="false">REPLACE(D180,11,4,"****")</f>
        <v>3603111999****3015</v>
      </c>
      <c r="F180" s="14" t="s">
        <v>606</v>
      </c>
      <c r="G180" s="5" t="n">
        <v>95</v>
      </c>
      <c r="H180" s="5" t="s">
        <v>621</v>
      </c>
      <c r="I180" s="5" t="s">
        <v>13</v>
      </c>
      <c r="J180" s="12" t="s">
        <v>622</v>
      </c>
      <c r="K180" s="13" t="str">
        <f aca="false">REPLACE(J180,11,4,"****")</f>
        <v>3603022001****2016</v>
      </c>
      <c r="L180" s="14" t="s">
        <v>606</v>
      </c>
    </row>
    <row r="181" customFormat="false" ht="33" hidden="false" customHeight="true" outlineLevel="0" collapsed="false">
      <c r="A181" s="5" t="n">
        <v>92</v>
      </c>
      <c r="B181" s="5" t="s">
        <v>623</v>
      </c>
      <c r="C181" s="5" t="s">
        <v>9</v>
      </c>
      <c r="D181" s="12" t="s">
        <v>624</v>
      </c>
      <c r="E181" s="13" t="str">
        <f aca="false">REPLACE(D181,11,4,"****")</f>
        <v>3603122000****2039</v>
      </c>
      <c r="F181" s="14" t="s">
        <v>606</v>
      </c>
      <c r="G181" s="5" t="n">
        <v>96</v>
      </c>
      <c r="H181" s="5" t="s">
        <v>625</v>
      </c>
      <c r="I181" s="5" t="s">
        <v>9</v>
      </c>
      <c r="J181" s="12" t="s">
        <v>626</v>
      </c>
      <c r="K181" s="13" t="str">
        <f aca="false">REPLACE(J181,11,4,"****")</f>
        <v>3624302001****2617</v>
      </c>
      <c r="L181" s="14" t="s">
        <v>606</v>
      </c>
    </row>
    <row r="182" customFormat="false" ht="33" hidden="false" customHeight="true" outlineLevel="0" collapsed="false">
      <c r="A182" s="5" t="n">
        <v>93</v>
      </c>
      <c r="B182" s="5" t="s">
        <v>627</v>
      </c>
      <c r="C182" s="5" t="s">
        <v>9</v>
      </c>
      <c r="D182" s="12" t="s">
        <v>628</v>
      </c>
      <c r="E182" s="13" t="str">
        <f aca="false">REPLACE(D182,11,4,"****")</f>
        <v>3603112000****0533</v>
      </c>
      <c r="F182" s="14" t="s">
        <v>606</v>
      </c>
      <c r="G182" s="5" t="n">
        <v>97</v>
      </c>
      <c r="H182" s="5" t="s">
        <v>629</v>
      </c>
      <c r="I182" s="5" t="s">
        <v>9</v>
      </c>
      <c r="J182" s="12" t="s">
        <v>630</v>
      </c>
      <c r="K182" s="13" t="str">
        <f aca="false">REPLACE(J182,11,4,"****")</f>
        <v>5002282001****2209</v>
      </c>
      <c r="L182" s="14" t="s">
        <v>606</v>
      </c>
    </row>
    <row r="183" customFormat="false" ht="33" hidden="false" customHeight="true" outlineLevel="0" collapsed="false">
      <c r="A183" s="5" t="n">
        <v>94</v>
      </c>
      <c r="B183" s="5" t="s">
        <v>631</v>
      </c>
      <c r="C183" s="5" t="s">
        <v>9</v>
      </c>
      <c r="D183" s="12" t="s">
        <v>632</v>
      </c>
      <c r="E183" s="13" t="str">
        <f aca="false">REPLACE(D183,11,4,"****")</f>
        <v>3624272000****3335</v>
      </c>
      <c r="F183" s="14" t="s">
        <v>606</v>
      </c>
      <c r="G183" s="5" t="n">
        <v>98</v>
      </c>
      <c r="H183" s="5" t="s">
        <v>633</v>
      </c>
      <c r="I183" s="5" t="s">
        <v>9</v>
      </c>
      <c r="J183" s="12" t="s">
        <v>634</v>
      </c>
      <c r="K183" s="13" t="str">
        <f aca="false">REPLACE(J183,11,4,"****")</f>
        <v>3603212001****351X</v>
      </c>
      <c r="L183" s="14" t="s">
        <v>606</v>
      </c>
    </row>
    <row r="184" s="16" customFormat="true" ht="39" hidden="false" customHeight="true" outlineLevel="0" collapsed="false">
      <c r="A184" s="15" t="s">
        <v>75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</row>
    <row r="185" s="16" customFormat="true" ht="39" hidden="false" customHeight="true" outlineLevel="0" collapsed="false">
      <c r="A185" s="15" t="s">
        <v>76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s="16" customFormat="true" ht="39" hidden="false" customHeight="true" outlineLevel="0" collapsed="false">
      <c r="A186" s="17" t="s">
        <v>77</v>
      </c>
      <c r="B186" s="17"/>
      <c r="C186" s="17"/>
      <c r="D186" s="17"/>
      <c r="E186" s="17"/>
      <c r="F186" s="17"/>
      <c r="G186" s="17"/>
      <c r="H186" s="17"/>
      <c r="I186" s="17"/>
      <c r="J186" s="17"/>
    </row>
    <row r="187" customFormat="false" ht="23.25" hidden="false" customHeight="true" outlineLevel="0" collapsed="false">
      <c r="A187" s="5" t="n">
        <v>1</v>
      </c>
      <c r="B187" s="5" t="s">
        <v>635</v>
      </c>
      <c r="C187" s="5" t="s">
        <v>9</v>
      </c>
      <c r="D187" s="12" t="s">
        <v>636</v>
      </c>
      <c r="E187" s="13" t="str">
        <f aca="false">REPLACE(D187,11,4,"****")</f>
        <v>3603112001****1525</v>
      </c>
      <c r="F187" s="18" t="s">
        <v>637</v>
      </c>
      <c r="G187" s="5" t="n">
        <v>8</v>
      </c>
      <c r="H187" s="5" t="s">
        <v>638</v>
      </c>
      <c r="I187" s="5" t="s">
        <v>9</v>
      </c>
      <c r="J187" s="12" t="s">
        <v>639</v>
      </c>
      <c r="K187" s="13" t="str">
        <f aca="false">REPLACE(J187,11,4,"****")</f>
        <v>3603212001****2045</v>
      </c>
      <c r="L187" s="14" t="s">
        <v>640</v>
      </c>
    </row>
    <row r="188" customFormat="false" ht="23.25" hidden="false" customHeight="true" outlineLevel="0" collapsed="false">
      <c r="A188" s="5" t="n">
        <v>2</v>
      </c>
      <c r="B188" s="5" t="s">
        <v>641</v>
      </c>
      <c r="C188" s="5" t="s">
        <v>9</v>
      </c>
      <c r="D188" s="12" t="s">
        <v>642</v>
      </c>
      <c r="E188" s="13" t="str">
        <f aca="false">REPLACE(D188,11,4,"****")</f>
        <v>3603131999****3045</v>
      </c>
      <c r="F188" s="14" t="s">
        <v>637</v>
      </c>
      <c r="G188" s="5" t="n">
        <v>9</v>
      </c>
      <c r="H188" s="5" t="s">
        <v>643</v>
      </c>
      <c r="I188" s="5" t="s">
        <v>9</v>
      </c>
      <c r="J188" s="12" t="s">
        <v>644</v>
      </c>
      <c r="K188" s="13" t="str">
        <f aca="false">REPLACE(J188,11,4,"****")</f>
        <v>3603222000****0029</v>
      </c>
      <c r="L188" s="14" t="s">
        <v>640</v>
      </c>
    </row>
    <row r="189" customFormat="false" ht="23.25" hidden="false" customHeight="true" outlineLevel="0" collapsed="false">
      <c r="A189" s="5" t="n">
        <v>3</v>
      </c>
      <c r="B189" s="5" t="s">
        <v>645</v>
      </c>
      <c r="C189" s="5" t="s">
        <v>9</v>
      </c>
      <c r="D189" s="12" t="s">
        <v>646</v>
      </c>
      <c r="E189" s="13" t="str">
        <f aca="false">REPLACE(D189,11,4,"****")</f>
        <v>3603131999****4515</v>
      </c>
      <c r="F189" s="14" t="s">
        <v>637</v>
      </c>
      <c r="G189" s="5" t="n">
        <v>10</v>
      </c>
      <c r="H189" s="5" t="s">
        <v>647</v>
      </c>
      <c r="I189" s="5" t="s">
        <v>9</v>
      </c>
      <c r="J189" s="12" t="s">
        <v>648</v>
      </c>
      <c r="K189" s="13" t="str">
        <f aca="false">REPLACE(J189,11,4,"****")</f>
        <v>3603112001****1522</v>
      </c>
      <c r="L189" s="14" t="s">
        <v>649</v>
      </c>
    </row>
    <row r="190" customFormat="false" ht="23.25" hidden="false" customHeight="true" outlineLevel="0" collapsed="false">
      <c r="A190" s="5" t="n">
        <v>4</v>
      </c>
      <c r="B190" s="5" t="s">
        <v>650</v>
      </c>
      <c r="C190" s="5" t="s">
        <v>9</v>
      </c>
      <c r="D190" s="12" t="s">
        <v>651</v>
      </c>
      <c r="E190" s="13" t="str">
        <f aca="false">REPLACE(D190,11,4,"****")</f>
        <v>3603111997****302X</v>
      </c>
      <c r="F190" s="14" t="s">
        <v>637</v>
      </c>
      <c r="G190" s="5" t="n">
        <v>11</v>
      </c>
      <c r="H190" s="5" t="s">
        <v>652</v>
      </c>
      <c r="I190" s="5" t="s">
        <v>9</v>
      </c>
      <c r="J190" s="12" t="s">
        <v>653</v>
      </c>
      <c r="K190" s="13" t="str">
        <f aca="false">REPLACE(J190,11,4,"****")</f>
        <v>4302242000****4585</v>
      </c>
      <c r="L190" s="14" t="s">
        <v>654</v>
      </c>
    </row>
    <row r="191" customFormat="false" ht="23.25" hidden="false" customHeight="true" outlineLevel="0" collapsed="false">
      <c r="A191" s="5" t="n">
        <v>5</v>
      </c>
      <c r="B191" s="5" t="s">
        <v>655</v>
      </c>
      <c r="C191" s="5" t="s">
        <v>9</v>
      </c>
      <c r="D191" s="12" t="s">
        <v>656</v>
      </c>
      <c r="E191" s="13" t="str">
        <f aca="false">REPLACE(D191,11,4,"****")</f>
        <v>3603112000****1063</v>
      </c>
      <c r="F191" s="18" t="s">
        <v>637</v>
      </c>
      <c r="G191" s="5" t="n">
        <v>12</v>
      </c>
      <c r="H191" s="19" t="s">
        <v>657</v>
      </c>
      <c r="I191" s="19" t="s">
        <v>9</v>
      </c>
      <c r="J191" s="20" t="s">
        <v>658</v>
      </c>
      <c r="K191" s="21" t="str">
        <f aca="false">REPLACE(J191,11,4,"****")</f>
        <v>4302242002****4561</v>
      </c>
      <c r="L191" s="18" t="s">
        <v>659</v>
      </c>
    </row>
    <row r="192" customFormat="false" ht="23.25" hidden="false" customHeight="true" outlineLevel="0" collapsed="false">
      <c r="A192" s="5" t="n">
        <v>6</v>
      </c>
      <c r="B192" s="5" t="s">
        <v>660</v>
      </c>
      <c r="C192" s="5" t="s">
        <v>9</v>
      </c>
      <c r="D192" s="12" t="s">
        <v>661</v>
      </c>
      <c r="E192" s="13" t="str">
        <f aca="false">REPLACE(D192,11,4,"****")</f>
        <v>3603022000****306X</v>
      </c>
      <c r="F192" s="14" t="s">
        <v>637</v>
      </c>
      <c r="G192" s="5" t="n">
        <v>13</v>
      </c>
      <c r="H192" s="23" t="s">
        <v>662</v>
      </c>
      <c r="I192" s="23" t="s">
        <v>9</v>
      </c>
      <c r="J192" s="24" t="s">
        <v>663</v>
      </c>
      <c r="K192" s="25" t="str">
        <f aca="false">REPLACE(J192,11,4,"****")</f>
        <v>3603111999****1045</v>
      </c>
      <c r="L192" s="25" t="s">
        <v>664</v>
      </c>
    </row>
    <row r="193" customFormat="false" ht="23.25" hidden="false" customHeight="true" outlineLevel="0" collapsed="false">
      <c r="A193" s="5" t="n">
        <v>7</v>
      </c>
      <c r="B193" s="5" t="s">
        <v>665</v>
      </c>
      <c r="C193" s="5" t="s">
        <v>9</v>
      </c>
      <c r="D193" s="12" t="s">
        <v>666</v>
      </c>
      <c r="E193" s="13" t="str">
        <f aca="false">REPLACE(D193,11,4,"****")</f>
        <v>4302242000****456X</v>
      </c>
      <c r="F193" s="14" t="s">
        <v>637</v>
      </c>
      <c r="G193" s="26" t="n">
        <v>14</v>
      </c>
      <c r="H193" s="27" t="s">
        <v>667</v>
      </c>
      <c r="I193" s="28" t="s">
        <v>9</v>
      </c>
      <c r="J193" s="29"/>
      <c r="K193" s="30" t="s">
        <v>668</v>
      </c>
      <c r="L193" s="31" t="s">
        <v>669</v>
      </c>
    </row>
    <row r="194" s="16" customFormat="true" ht="39" hidden="false" customHeight="true" outlineLevel="0" collapsed="false">
      <c r="A194" s="15" t="s">
        <v>75</v>
      </c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</row>
    <row r="195" s="16" customFormat="true" ht="39" hidden="false" customHeight="true" outlineLevel="0" collapsed="false">
      <c r="A195" s="15" t="s">
        <v>76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s="16" customFormat="true" ht="39" hidden="false" customHeight="true" outlineLevel="0" collapsed="false">
      <c r="A196" s="17" t="s">
        <v>77</v>
      </c>
      <c r="B196" s="17"/>
      <c r="C196" s="17"/>
      <c r="D196" s="17"/>
      <c r="E196" s="17"/>
      <c r="F196" s="17"/>
      <c r="G196" s="17"/>
      <c r="H196" s="17"/>
      <c r="I196" s="17"/>
      <c r="J196" s="17"/>
    </row>
    <row r="197" customFormat="false" ht="33.75" hidden="false" customHeight="true" outlineLevel="0" collapsed="false">
      <c r="A197" s="5" t="n">
        <v>1</v>
      </c>
      <c r="B197" s="32" t="s">
        <v>667</v>
      </c>
      <c r="C197" s="23" t="s">
        <v>9</v>
      </c>
      <c r="D197" s="33"/>
      <c r="E197" s="34" t="s">
        <v>668</v>
      </c>
      <c r="F197" s="25" t="s">
        <v>670</v>
      </c>
      <c r="G197" s="22"/>
      <c r="H197" s="22"/>
      <c r="I197" s="22"/>
      <c r="J197" s="22"/>
      <c r="K197" s="22"/>
      <c r="L197" s="22"/>
    </row>
    <row r="198" s="16" customFormat="true" ht="35.25" hidden="false" customHeight="true" outlineLevel="0" collapsed="false">
      <c r="A198" s="15" t="s">
        <v>75</v>
      </c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s="16" customFormat="true" ht="39" hidden="false" customHeight="true" outlineLevel="0" collapsed="false">
      <c r="A199" s="15" t="s">
        <v>76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s="16" customFormat="true" ht="39" hidden="false" customHeight="true" outlineLevel="0" collapsed="false">
      <c r="A200" s="17" t="s">
        <v>77</v>
      </c>
      <c r="B200" s="17"/>
      <c r="C200" s="17"/>
      <c r="D200" s="17"/>
      <c r="E200" s="17"/>
      <c r="F200" s="17"/>
      <c r="G200" s="17"/>
      <c r="H200" s="17"/>
      <c r="I200" s="17"/>
      <c r="J200" s="17"/>
    </row>
  </sheetData>
  <mergeCells count="44">
    <mergeCell ref="A1:L1"/>
    <mergeCell ref="A2:E2"/>
    <mergeCell ref="A19:L19"/>
    <mergeCell ref="A20:L20"/>
    <mergeCell ref="A21:J21"/>
    <mergeCell ref="A37:L37"/>
    <mergeCell ref="A38:L38"/>
    <mergeCell ref="A39:J39"/>
    <mergeCell ref="A45:L45"/>
    <mergeCell ref="A46:L46"/>
    <mergeCell ref="A47:J47"/>
    <mergeCell ref="A63:L63"/>
    <mergeCell ref="A64:L64"/>
    <mergeCell ref="A65:J65"/>
    <mergeCell ref="A81:L81"/>
    <mergeCell ref="A82:L82"/>
    <mergeCell ref="A83:J83"/>
    <mergeCell ref="A99:L99"/>
    <mergeCell ref="A100:L100"/>
    <mergeCell ref="A101:J101"/>
    <mergeCell ref="A117:L117"/>
    <mergeCell ref="A118:L118"/>
    <mergeCell ref="A119:J119"/>
    <mergeCell ref="A123:L123"/>
    <mergeCell ref="A124:L124"/>
    <mergeCell ref="A125:J125"/>
    <mergeCell ref="A141:L141"/>
    <mergeCell ref="A142:L142"/>
    <mergeCell ref="A143:J143"/>
    <mergeCell ref="A159:L159"/>
    <mergeCell ref="A160:L160"/>
    <mergeCell ref="A161:J161"/>
    <mergeCell ref="A177:L177"/>
    <mergeCell ref="A178:L178"/>
    <mergeCell ref="A179:J179"/>
    <mergeCell ref="A184:L184"/>
    <mergeCell ref="A185:L185"/>
    <mergeCell ref="A186:J186"/>
    <mergeCell ref="A194:L194"/>
    <mergeCell ref="A195:L195"/>
    <mergeCell ref="A196:J196"/>
    <mergeCell ref="A198:L198"/>
    <mergeCell ref="A199:L199"/>
    <mergeCell ref="A200:J200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7" man="true" max="16383" min="0"/>
    <brk id="125" man="true" max="16383" min="0"/>
    <brk id="186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32:31Z</dcterms:created>
  <dc:creator/>
  <dc:description/>
  <dc:language>en-US</dc:language>
  <cp:lastModifiedBy>jiao</cp:lastModifiedBy>
  <cp:lastPrinted>2016-10-26T03:05:10Z</cp:lastPrinted>
  <dcterms:modified xsi:type="dcterms:W3CDTF">2016-10-26T07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