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552">
  <si>
    <r>
      <rPr>
        <sz val="18"/>
        <rFont val="Noto Sans"/>
        <family val="2"/>
      </rPr>
      <t xml:space="preserve">萍乡市高级技工学校</t>
    </r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（秋）国家助学金初审名单公示表</t>
    </r>
  </si>
  <si>
    <r>
      <rPr>
        <sz val="11"/>
        <rFont val="Noto Sans"/>
        <family val="2"/>
      </rPr>
      <t xml:space="preserve">填表时间：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</si>
  <si>
    <t xml:space="preserve">序号</t>
  </si>
  <si>
    <t xml:space="preserve">姓名</t>
  </si>
  <si>
    <t xml:space="preserve">户口性质</t>
  </si>
  <si>
    <t xml:space="preserve">身份证号</t>
  </si>
  <si>
    <t xml:space="preserve">身份证号码</t>
  </si>
  <si>
    <t xml:space="preserve">班级</t>
  </si>
  <si>
    <t xml:space="preserve">班主任签名</t>
  </si>
  <si>
    <t xml:space="preserve">刘鑫海</t>
  </si>
  <si>
    <t xml:space="preserve">农村</t>
  </si>
  <si>
    <t xml:space="preserve">360313199901161014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春数控</t>
    </r>
  </si>
  <si>
    <t xml:space="preserve">陈梓朝</t>
  </si>
  <si>
    <t xml:space="preserve">360313199810244770</t>
  </si>
  <si>
    <r>
      <rPr>
        <sz val="10"/>
        <rFont val="宋体"/>
        <family val="0"/>
      </rPr>
      <t xml:space="preserve">2014</t>
    </r>
    <r>
      <rPr>
        <sz val="10"/>
        <rFont val="Noto Sans"/>
        <family val="2"/>
      </rPr>
      <t xml:space="preserve">数</t>
    </r>
    <r>
      <rPr>
        <sz val="10"/>
        <rFont val="宋体"/>
        <family val="0"/>
      </rPr>
      <t xml:space="preserve">5</t>
    </r>
    <r>
      <rPr>
        <sz val="10"/>
        <rFont val="Noto Sans"/>
        <family val="2"/>
      </rPr>
      <t xml:space="preserve">班</t>
    </r>
  </si>
  <si>
    <t xml:space="preserve">黄珂</t>
  </si>
  <si>
    <t xml:space="preserve">36031219990108055X</t>
  </si>
  <si>
    <t xml:space="preserve">胡国强</t>
  </si>
  <si>
    <t xml:space="preserve">36031119990827051X</t>
  </si>
  <si>
    <t xml:space="preserve">易子寒</t>
  </si>
  <si>
    <t xml:space="preserve">36031319980807301X</t>
  </si>
  <si>
    <r>
      <rPr>
        <sz val="10"/>
        <rFont val="宋体"/>
        <family val="0"/>
      </rPr>
      <t xml:space="preserve">2014</t>
    </r>
    <r>
      <rPr>
        <sz val="10"/>
        <rFont val="Noto Sans"/>
        <family val="2"/>
      </rPr>
      <t xml:space="preserve">数</t>
    </r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班</t>
    </r>
  </si>
  <si>
    <t xml:space="preserve">欧阳生</t>
  </si>
  <si>
    <t xml:space="preserve">360311199904031511</t>
  </si>
  <si>
    <t xml:space="preserve">肖竹毅</t>
  </si>
  <si>
    <t xml:space="preserve">城市</t>
  </si>
  <si>
    <t xml:space="preserve">360302199812211017</t>
  </si>
  <si>
    <t xml:space="preserve">陈华</t>
  </si>
  <si>
    <t xml:space="preserve">360302200001304514</t>
  </si>
  <si>
    <t xml:space="preserve">李希武</t>
  </si>
  <si>
    <t xml:space="preserve">360311199706112513</t>
  </si>
  <si>
    <t xml:space="preserve">刘胜林</t>
  </si>
  <si>
    <t xml:space="preserve">36032119990328603X</t>
  </si>
  <si>
    <t xml:space="preserve">胡志豪</t>
  </si>
  <si>
    <t xml:space="preserve">360302199907313016</t>
  </si>
  <si>
    <t xml:space="preserve">张忠良</t>
  </si>
  <si>
    <t xml:space="preserve">360313199908021516</t>
  </si>
  <si>
    <r>
      <rPr>
        <sz val="10"/>
        <rFont val="宋体"/>
        <family val="0"/>
      </rPr>
      <t xml:space="preserve">2014</t>
    </r>
    <r>
      <rPr>
        <sz val="10"/>
        <rFont val="Noto Sans"/>
        <family val="2"/>
      </rPr>
      <t xml:space="preserve">数大班</t>
    </r>
  </si>
  <si>
    <t xml:space="preserve">欧阳琦</t>
  </si>
  <si>
    <t xml:space="preserve">360313199912083517</t>
  </si>
  <si>
    <t xml:space="preserve">王萍优</t>
  </si>
  <si>
    <t xml:space="preserve">360311199907182518</t>
  </si>
  <si>
    <t xml:space="preserve">欧阳增辉</t>
  </si>
  <si>
    <t xml:space="preserve">360302199902051539</t>
  </si>
  <si>
    <t xml:space="preserve">刘赐武</t>
  </si>
  <si>
    <t xml:space="preserve">360312199812174319</t>
  </si>
  <si>
    <t xml:space="preserve">方明</t>
  </si>
  <si>
    <t xml:space="preserve">340826199809023618</t>
  </si>
  <si>
    <t xml:space="preserve">刘刚</t>
  </si>
  <si>
    <t xml:space="preserve">360312199812234334</t>
  </si>
  <si>
    <t xml:space="preserve">徐华锋</t>
  </si>
  <si>
    <t xml:space="preserve">362322199812167252</t>
  </si>
  <si>
    <r>
      <rPr>
        <sz val="10"/>
        <rFont val="宋体"/>
        <family val="0"/>
      </rPr>
      <t xml:space="preserve">2014</t>
    </r>
    <r>
      <rPr>
        <sz val="10"/>
        <rFont val="Noto Sans"/>
        <family val="2"/>
      </rPr>
      <t xml:space="preserve">数</t>
    </r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班</t>
    </r>
  </si>
  <si>
    <t xml:space="preserve">刘文浩</t>
  </si>
  <si>
    <t xml:space="preserve">360312199811031551</t>
  </si>
  <si>
    <t xml:space="preserve">魏碧福</t>
  </si>
  <si>
    <t xml:space="preserve">360311199910222015</t>
  </si>
  <si>
    <t xml:space="preserve">易水华</t>
  </si>
  <si>
    <t xml:space="preserve">360312199905024010</t>
  </si>
  <si>
    <t xml:space="preserve">易扬可</t>
  </si>
  <si>
    <t xml:space="preserve">36030219990528301X</t>
  </si>
  <si>
    <t xml:space="preserve">王熠璇</t>
  </si>
  <si>
    <t xml:space="preserve">360312199808221012</t>
  </si>
  <si>
    <t xml:space="preserve">欧阳靖</t>
  </si>
  <si>
    <t xml:space="preserve">360302199904060519</t>
  </si>
  <si>
    <t xml:space="preserve">李德传</t>
  </si>
  <si>
    <t xml:space="preserve">360321199805221531</t>
  </si>
  <si>
    <t xml:space="preserve">陈辉</t>
  </si>
  <si>
    <t xml:space="preserve">360321199905082014</t>
  </si>
  <si>
    <t xml:space="preserve">邹文斌</t>
  </si>
  <si>
    <t xml:space="preserve">360321199911052014</t>
  </si>
  <si>
    <t xml:space="preserve">江健辉</t>
  </si>
  <si>
    <t xml:space="preserve">360321199804202013</t>
  </si>
  <si>
    <t xml:space="preserve">邱鹏</t>
  </si>
  <si>
    <t xml:space="preserve">360313199712204011</t>
  </si>
  <si>
    <r>
      <rPr>
        <sz val="10"/>
        <rFont val="宋体"/>
        <family val="0"/>
      </rPr>
      <t xml:space="preserve">2015</t>
    </r>
    <r>
      <rPr>
        <sz val="10"/>
        <rFont val="Noto Sans"/>
        <family val="2"/>
      </rPr>
      <t xml:space="preserve">级数控</t>
    </r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班</t>
    </r>
  </si>
  <si>
    <t xml:space="preserve">刘嘉</t>
  </si>
  <si>
    <t xml:space="preserve">360321199802033519</t>
  </si>
  <si>
    <t xml:space="preserve">刘鑫涛</t>
  </si>
  <si>
    <t xml:space="preserve">360302199905272011</t>
  </si>
  <si>
    <t xml:space="preserve">黄先来</t>
  </si>
  <si>
    <t xml:space="preserve">360311199909054552</t>
  </si>
  <si>
    <r>
      <rPr>
        <sz val="10"/>
        <rFont val="宋体"/>
        <family val="0"/>
      </rPr>
      <t xml:space="preserve">2014</t>
    </r>
    <r>
      <rPr>
        <sz val="10"/>
        <rFont val="Noto Sans"/>
        <family val="2"/>
      </rPr>
      <t xml:space="preserve">数</t>
    </r>
    <r>
      <rPr>
        <sz val="10"/>
        <rFont val="宋体"/>
        <family val="0"/>
      </rPr>
      <t xml:space="preserve">3</t>
    </r>
    <r>
      <rPr>
        <sz val="10"/>
        <rFont val="Noto Sans"/>
        <family val="2"/>
      </rPr>
      <t xml:space="preserve">班</t>
    </r>
  </si>
  <si>
    <t xml:space="preserve">吴志刚</t>
  </si>
  <si>
    <t xml:space="preserve">360311199910094017</t>
  </si>
  <si>
    <t xml:space="preserve">张钰涛</t>
  </si>
  <si>
    <t xml:space="preserve">360321199910032513</t>
  </si>
  <si>
    <t xml:space="preserve">梁谭周</t>
  </si>
  <si>
    <t xml:space="preserve">360311199908034533</t>
  </si>
  <si>
    <t xml:space="preserve">杨飞</t>
  </si>
  <si>
    <t xml:space="preserve">360313199811134012</t>
  </si>
  <si>
    <r>
      <rPr>
        <sz val="10"/>
        <rFont val="宋体"/>
        <family val="0"/>
      </rPr>
      <t xml:space="preserve">2014</t>
    </r>
    <r>
      <rPr>
        <sz val="10"/>
        <rFont val="Noto Sans"/>
        <family val="2"/>
      </rPr>
      <t xml:space="preserve">数</t>
    </r>
    <r>
      <rPr>
        <sz val="10"/>
        <rFont val="宋体"/>
        <family val="0"/>
      </rPr>
      <t xml:space="preserve">4</t>
    </r>
    <r>
      <rPr>
        <sz val="10"/>
        <rFont val="Noto Sans"/>
        <family val="2"/>
      </rPr>
      <t xml:space="preserve">班</t>
    </r>
  </si>
  <si>
    <t xml:space="preserve">丁晶鑫</t>
  </si>
  <si>
    <t xml:space="preserve">360313199909250054</t>
  </si>
  <si>
    <t xml:space="preserve">向钰</t>
  </si>
  <si>
    <t xml:space="preserve">360313199908075020</t>
  </si>
  <si>
    <t xml:space="preserve">柳志华</t>
  </si>
  <si>
    <t xml:space="preserve">522323199608168932</t>
  </si>
  <si>
    <t xml:space="preserve">王光照</t>
  </si>
  <si>
    <t xml:space="preserve">360313199910112513</t>
  </si>
  <si>
    <t xml:space="preserve">何广全</t>
  </si>
  <si>
    <t xml:space="preserve">360311200008263512</t>
  </si>
  <si>
    <r>
      <rPr>
        <sz val="10"/>
        <rFont val="宋体"/>
        <family val="0"/>
      </rPr>
      <t xml:space="preserve">2015</t>
    </r>
    <r>
      <rPr>
        <sz val="10"/>
        <rFont val="Noto Sans"/>
        <family val="2"/>
      </rPr>
      <t xml:space="preserve">级数控</t>
    </r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系部负责人（签名）：            学校学生科评审负责人（签名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：             校资助机构负责人（签名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：            校长签名：</t>
    </r>
  </si>
  <si>
    <r>
      <rPr>
        <sz val="11"/>
        <rFont val="Noto Sans"/>
        <family val="2"/>
      </rPr>
      <t xml:space="preserve">公示日期为</t>
    </r>
    <r>
      <rPr>
        <u val="single"/>
        <sz val="11"/>
        <rFont val="Noto Sans"/>
        <family val="2"/>
      </rPr>
      <t xml:space="preserve"> </t>
    </r>
    <r>
      <rPr>
        <u val="single"/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u val="single"/>
        <sz val="11"/>
        <rFont val="Noto Sans"/>
        <family val="2"/>
      </rPr>
      <t xml:space="preserve"> </t>
    </r>
    <r>
      <rPr>
        <u val="single"/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u val="single"/>
        <sz val="11"/>
        <rFont val="Noto Sans"/>
        <family val="2"/>
      </rPr>
      <t xml:space="preserve"> </t>
    </r>
    <r>
      <rPr>
        <u val="single"/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至</t>
    </r>
    <r>
      <rPr>
        <u val="single"/>
        <sz val="11"/>
        <rFont val="Noto Sans"/>
        <family val="2"/>
      </rPr>
      <t xml:space="preserve"> </t>
    </r>
    <r>
      <rPr>
        <u val="single"/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u val="single"/>
        <sz val="11"/>
        <rFont val="Noto Sans"/>
        <family val="2"/>
      </rPr>
      <t xml:space="preserve"> </t>
    </r>
    <r>
      <rPr>
        <u val="single"/>
        <sz val="11"/>
        <rFont val="宋体"/>
        <family val="0"/>
        <charset val="134"/>
      </rPr>
      <t xml:space="preserve">10 </t>
    </r>
    <r>
      <rPr>
        <sz val="11"/>
        <rFont val="Noto Sans"/>
        <family val="2"/>
      </rPr>
      <t xml:space="preserve">月</t>
    </r>
    <r>
      <rPr>
        <u val="single"/>
        <sz val="11"/>
        <rFont val="Noto Sans"/>
        <family val="2"/>
      </rPr>
      <t xml:space="preserve"> </t>
    </r>
    <r>
      <rPr>
        <u val="single"/>
        <sz val="11"/>
        <rFont val="宋体"/>
        <family val="0"/>
        <charset val="134"/>
      </rPr>
      <t xml:space="preserve">25 </t>
    </r>
    <r>
      <rPr>
        <sz val="11"/>
        <rFont val="Noto Sans"/>
        <family val="2"/>
      </rPr>
      <t xml:space="preserve">日，若有疑议请于公示日期内反馈给校内监督人</t>
    </r>
    <r>
      <rPr>
        <u val="single"/>
        <sz val="11"/>
        <rFont val="Noto Sans"/>
        <family val="2"/>
      </rPr>
      <t xml:space="preserve"> 谭念梅  </t>
    </r>
    <r>
      <rPr>
        <sz val="11"/>
        <rFont val="Noto Sans"/>
        <family val="2"/>
      </rPr>
      <t xml:space="preserve">，电话号码：</t>
    </r>
    <r>
      <rPr>
        <u val="single"/>
        <sz val="11"/>
        <rFont val="Noto Sans"/>
        <family val="2"/>
      </rPr>
      <t xml:space="preserve"> </t>
    </r>
    <r>
      <rPr>
        <u val="single"/>
        <sz val="11"/>
        <rFont val="宋体"/>
        <family val="0"/>
        <charset val="134"/>
      </rPr>
      <t xml:space="preserve">13807997529          </t>
    </r>
  </si>
  <si>
    <r>
      <rPr>
        <u val="single"/>
        <sz val="11"/>
        <rFont val="Noto Sans"/>
        <family val="2"/>
      </rPr>
      <t xml:space="preserve">也可以向省人力资源和社会保障厅职业能力建设处举报，举报电话：</t>
    </r>
    <r>
      <rPr>
        <u val="single"/>
        <sz val="11"/>
        <rFont val="宋体"/>
        <family val="0"/>
        <charset val="134"/>
      </rPr>
      <t xml:space="preserve">0791-86386153</t>
    </r>
  </si>
  <si>
    <t xml:space="preserve">陈昭萍</t>
  </si>
  <si>
    <t xml:space="preserve">360312199902092018</t>
  </si>
  <si>
    <t xml:space="preserve">李龙飞</t>
  </si>
  <si>
    <t xml:space="preserve">36032119991122201X</t>
  </si>
  <si>
    <r>
      <rPr>
        <sz val="10"/>
        <rFont val="宋体"/>
        <family val="0"/>
      </rPr>
      <t xml:space="preserve">2015</t>
    </r>
    <r>
      <rPr>
        <sz val="10"/>
        <rFont val="Noto Sans"/>
        <family val="2"/>
      </rPr>
      <t xml:space="preserve">级数控</t>
    </r>
    <r>
      <rPr>
        <sz val="10"/>
        <rFont val="宋体"/>
        <family val="0"/>
      </rPr>
      <t xml:space="preserve">4</t>
    </r>
    <r>
      <rPr>
        <sz val="10"/>
        <rFont val="Noto Sans"/>
        <family val="2"/>
      </rPr>
      <t xml:space="preserve">班</t>
    </r>
  </si>
  <si>
    <t xml:space="preserve">李宇</t>
  </si>
  <si>
    <t xml:space="preserve">360313200006061012</t>
  </si>
  <si>
    <t xml:space="preserve">张友昌</t>
  </si>
  <si>
    <t xml:space="preserve">36032120000724251X</t>
  </si>
  <si>
    <t xml:space="preserve">邓炯</t>
  </si>
  <si>
    <t xml:space="preserve">360311200105141533</t>
  </si>
  <si>
    <t xml:space="preserve">刘义</t>
  </si>
  <si>
    <t xml:space="preserve">360321199911294013</t>
  </si>
  <si>
    <t xml:space="preserve">黎祥</t>
  </si>
  <si>
    <t xml:space="preserve">360311199911151511</t>
  </si>
  <si>
    <t xml:space="preserve">黄斌</t>
  </si>
  <si>
    <t xml:space="preserve">县镇</t>
  </si>
  <si>
    <t xml:space="preserve">36031119980904201X</t>
  </si>
  <si>
    <r>
      <rPr>
        <sz val="10"/>
        <rFont val="宋体"/>
        <family val="0"/>
      </rPr>
      <t xml:space="preserve">2015</t>
    </r>
    <r>
      <rPr>
        <sz val="10"/>
        <rFont val="Noto Sans"/>
        <family val="2"/>
      </rPr>
      <t xml:space="preserve">级数控</t>
    </r>
    <r>
      <rPr>
        <sz val="10"/>
        <rFont val="宋体"/>
        <family val="0"/>
      </rPr>
      <t xml:space="preserve">5</t>
    </r>
    <r>
      <rPr>
        <sz val="10"/>
        <rFont val="Noto Sans"/>
        <family val="2"/>
      </rPr>
      <t xml:space="preserve">班</t>
    </r>
  </si>
  <si>
    <t xml:space="preserve">刘昊</t>
  </si>
  <si>
    <t xml:space="preserve">360311200011210550</t>
  </si>
  <si>
    <t xml:space="preserve">李炎林</t>
  </si>
  <si>
    <t xml:space="preserve">36031319990806003X</t>
  </si>
  <si>
    <t xml:space="preserve">吴德臻</t>
  </si>
  <si>
    <t xml:space="preserve">360312200008050011</t>
  </si>
  <si>
    <t xml:space="preserve">吴智勇</t>
  </si>
  <si>
    <t xml:space="preserve">360302199905033010</t>
  </si>
  <si>
    <t xml:space="preserve">赖宇</t>
  </si>
  <si>
    <t xml:space="preserve">360311200009064013</t>
  </si>
  <si>
    <t xml:space="preserve">欧阳晶</t>
  </si>
  <si>
    <t xml:space="preserve">360311199911090579</t>
  </si>
  <si>
    <t xml:space="preserve">贺军</t>
  </si>
  <si>
    <t xml:space="preserve">360321200007102031</t>
  </si>
  <si>
    <t xml:space="preserve">黄旭毫</t>
  </si>
  <si>
    <t xml:space="preserve">360322199909092013</t>
  </si>
  <si>
    <t xml:space="preserve">刘管强</t>
  </si>
  <si>
    <t xml:space="preserve">360313200002230018</t>
  </si>
  <si>
    <r>
      <rPr>
        <sz val="10"/>
        <rFont val="宋体"/>
        <family val="0"/>
      </rPr>
      <t xml:space="preserve">2015</t>
    </r>
    <r>
      <rPr>
        <sz val="10"/>
        <rFont val="Noto Sans"/>
        <family val="2"/>
      </rPr>
      <t xml:space="preserve">级数控</t>
    </r>
    <r>
      <rPr>
        <sz val="10"/>
        <rFont val="宋体"/>
        <family val="0"/>
      </rPr>
      <t xml:space="preserve">3</t>
    </r>
    <r>
      <rPr>
        <sz val="10"/>
        <rFont val="Noto Sans"/>
        <family val="2"/>
      </rPr>
      <t xml:space="preserve">班</t>
    </r>
  </si>
  <si>
    <t xml:space="preserve">李胜良</t>
  </si>
  <si>
    <t xml:space="preserve">360311200010124511</t>
  </si>
  <si>
    <t xml:space="preserve">李美鹏</t>
  </si>
  <si>
    <t xml:space="preserve">36031219990128101X</t>
  </si>
  <si>
    <t xml:space="preserve">阳波根</t>
  </si>
  <si>
    <t xml:space="preserve">360311199909171011</t>
  </si>
  <si>
    <t xml:space="preserve">王贵多</t>
  </si>
  <si>
    <t xml:space="preserve">360312199901311012</t>
  </si>
  <si>
    <t xml:space="preserve">周劲</t>
  </si>
  <si>
    <t xml:space="preserve">360321200007180515</t>
  </si>
  <si>
    <t xml:space="preserve">甘涵祺</t>
  </si>
  <si>
    <t xml:space="preserve">360311200001182517</t>
  </si>
  <si>
    <t xml:space="preserve">胡江</t>
  </si>
  <si>
    <t xml:space="preserve">360313200003221519</t>
  </si>
  <si>
    <r>
      <rPr>
        <sz val="10"/>
        <rFont val="宋体"/>
        <family val="0"/>
      </rPr>
      <t xml:space="preserve">2015</t>
    </r>
    <r>
      <rPr>
        <sz val="10"/>
        <rFont val="Noto Sans"/>
        <family val="2"/>
      </rPr>
      <t xml:space="preserve">级数控</t>
    </r>
    <r>
      <rPr>
        <sz val="10"/>
        <rFont val="宋体"/>
        <family val="0"/>
      </rPr>
      <t xml:space="preserve">6</t>
    </r>
    <r>
      <rPr>
        <sz val="10"/>
        <rFont val="Noto Sans"/>
        <family val="2"/>
      </rPr>
      <t xml:space="preserve">班</t>
    </r>
  </si>
  <si>
    <t xml:space="preserve">陈圣军</t>
  </si>
  <si>
    <t xml:space="preserve">360313200001234770</t>
  </si>
  <si>
    <t xml:space="preserve">易鹏</t>
  </si>
  <si>
    <t xml:space="preserve">360302200006213013</t>
  </si>
  <si>
    <t xml:space="preserve">甘志根</t>
  </si>
  <si>
    <t xml:space="preserve">360311199904072516</t>
  </si>
  <si>
    <t xml:space="preserve">周友康</t>
  </si>
  <si>
    <t xml:space="preserve">360302200007123511</t>
  </si>
  <si>
    <t xml:space="preserve">江楠</t>
  </si>
  <si>
    <t xml:space="preserve">360302200008212014</t>
  </si>
  <si>
    <t xml:space="preserve">张龙</t>
  </si>
  <si>
    <t xml:space="preserve">360312200101060513</t>
  </si>
  <si>
    <t xml:space="preserve">蔡江</t>
  </si>
  <si>
    <t xml:space="preserve">360313199910095514</t>
  </si>
  <si>
    <t xml:space="preserve">邓盛华</t>
  </si>
  <si>
    <t xml:space="preserve">360313200008180031</t>
  </si>
  <si>
    <t xml:space="preserve">欧丁男</t>
  </si>
  <si>
    <t xml:space="preserve">360313200005194016</t>
  </si>
  <si>
    <t xml:space="preserve">肖华</t>
  </si>
  <si>
    <t xml:space="preserve">360313200004200031</t>
  </si>
  <si>
    <t xml:space="preserve">陈龙</t>
  </si>
  <si>
    <t xml:space="preserve">360311200010262519</t>
  </si>
  <si>
    <t xml:space="preserve">刘学云</t>
  </si>
  <si>
    <t xml:space="preserve">360312200001064015</t>
  </si>
  <si>
    <t xml:space="preserve">冯固林</t>
  </si>
  <si>
    <t xml:space="preserve">360302199907133058</t>
  </si>
  <si>
    <t xml:space="preserve">黄家栋</t>
  </si>
  <si>
    <t xml:space="preserve">36030219980827201X</t>
  </si>
  <si>
    <t xml:space="preserve">吕普生</t>
  </si>
  <si>
    <t xml:space="preserve">360722199804065117</t>
  </si>
  <si>
    <t xml:space="preserve">丁宇翔</t>
  </si>
  <si>
    <t xml:space="preserve">360302200006301515</t>
  </si>
  <si>
    <t xml:space="preserve">李鑫</t>
  </si>
  <si>
    <t xml:space="preserve">360321199910128013</t>
  </si>
  <si>
    <t xml:space="preserve">樊欣星</t>
  </si>
  <si>
    <t xml:space="preserve">421087199804177319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青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肖妮娜</t>
  </si>
  <si>
    <t xml:space="preserve">360311199708100022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广告班</t>
    </r>
  </si>
  <si>
    <t xml:space="preserve">刘江</t>
  </si>
  <si>
    <t xml:space="preserve">360313199905305265</t>
  </si>
  <si>
    <r>
      <rPr>
        <sz val="10"/>
        <rFont val="宋体"/>
        <family val="0"/>
      </rPr>
      <t xml:space="preserve">2015</t>
    </r>
    <r>
      <rPr>
        <sz val="10"/>
        <rFont val="Noto Sans"/>
        <family val="2"/>
      </rPr>
      <t xml:space="preserve">级计算机</t>
    </r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班</t>
    </r>
  </si>
  <si>
    <t xml:space="preserve">赖玉洁</t>
  </si>
  <si>
    <t xml:space="preserve">360302199710132043</t>
  </si>
  <si>
    <t xml:space="preserve">糜群</t>
  </si>
  <si>
    <t xml:space="preserve">360313200008142529</t>
  </si>
  <si>
    <t xml:space="preserve">谢玉坤</t>
  </si>
  <si>
    <t xml:space="preserve">360302200001082018</t>
  </si>
  <si>
    <r>
      <rPr>
        <sz val="10"/>
        <rFont val="宋体"/>
        <family val="0"/>
      </rPr>
      <t xml:space="preserve">2014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班</t>
    </r>
  </si>
  <si>
    <t xml:space="preserve">廖桂平</t>
  </si>
  <si>
    <t xml:space="preserve">360321199909117018</t>
  </si>
  <si>
    <t xml:space="preserve">徐琴</t>
  </si>
  <si>
    <t xml:space="preserve">360313199807173027</t>
  </si>
  <si>
    <r>
      <rPr>
        <sz val="10"/>
        <rFont val="宋体"/>
        <family val="0"/>
      </rPr>
      <t xml:space="preserve">2014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班</t>
    </r>
  </si>
  <si>
    <t xml:space="preserve">朱俊逸</t>
  </si>
  <si>
    <t xml:space="preserve">360321199908123512</t>
  </si>
  <si>
    <t xml:space="preserve">邬嘉丽</t>
  </si>
  <si>
    <t xml:space="preserve">360313200004203021</t>
  </si>
  <si>
    <t xml:space="preserve">周家和</t>
  </si>
  <si>
    <t xml:space="preserve">36032120000720752X</t>
  </si>
  <si>
    <t xml:space="preserve">廖忠梁</t>
  </si>
  <si>
    <t xml:space="preserve">360311199911303511</t>
  </si>
  <si>
    <t xml:space="preserve">肖俊</t>
  </si>
  <si>
    <t xml:space="preserve">360302200107152512</t>
  </si>
  <si>
    <r>
      <rPr>
        <sz val="10"/>
        <rFont val="宋体"/>
        <family val="0"/>
      </rPr>
      <t xml:space="preserve">2015</t>
    </r>
    <r>
      <rPr>
        <sz val="10"/>
        <rFont val="Noto Sans"/>
        <family val="2"/>
      </rPr>
      <t xml:space="preserve">级计算机</t>
    </r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班</t>
    </r>
  </si>
  <si>
    <t xml:space="preserve">陈波</t>
  </si>
  <si>
    <t xml:space="preserve">360312199910140518</t>
  </si>
  <si>
    <t xml:space="preserve">李艳</t>
  </si>
  <si>
    <t xml:space="preserve">360313200009121527</t>
  </si>
  <si>
    <t xml:space="preserve">刘政江</t>
  </si>
  <si>
    <t xml:space="preserve">360302199903250011</t>
  </si>
  <si>
    <t xml:space="preserve">邬云元</t>
  </si>
  <si>
    <t xml:space="preserve">360311200005172017</t>
  </si>
  <si>
    <t xml:space="preserve">甘利萍</t>
  </si>
  <si>
    <t xml:space="preserve">360311199605143521</t>
  </si>
  <si>
    <r>
      <rPr>
        <sz val="10"/>
        <rFont val="宋体"/>
        <family val="0"/>
      </rPr>
      <t xml:space="preserve">2014</t>
    </r>
    <r>
      <rPr>
        <sz val="10"/>
        <rFont val="Noto Sans"/>
        <family val="2"/>
      </rPr>
      <t xml:space="preserve">计高班</t>
    </r>
  </si>
  <si>
    <t xml:space="preserve">黎倩</t>
  </si>
  <si>
    <t xml:space="preserve">360323200009152043</t>
  </si>
  <si>
    <t xml:space="preserve">欧阳晓婉</t>
  </si>
  <si>
    <t xml:space="preserve">360312199703141040</t>
  </si>
  <si>
    <t xml:space="preserve">彭亮</t>
  </si>
  <si>
    <t xml:space="preserve">360312200011131517</t>
  </si>
  <si>
    <t xml:space="preserve">邱子雄</t>
  </si>
  <si>
    <t xml:space="preserve">360302199612164519</t>
  </si>
  <si>
    <t xml:space="preserve">龙东</t>
  </si>
  <si>
    <t xml:space="preserve">360322199908012018</t>
  </si>
  <si>
    <t xml:space="preserve">李业智</t>
  </si>
  <si>
    <t xml:space="preserve">360311199802090035</t>
  </si>
  <si>
    <t xml:space="preserve">刘凤娇</t>
  </si>
  <si>
    <t xml:space="preserve">360313199905151526</t>
  </si>
  <si>
    <t xml:space="preserve">刘学</t>
  </si>
  <si>
    <t xml:space="preserve">360302199805122569</t>
  </si>
  <si>
    <r>
      <rPr>
        <sz val="10"/>
        <rFont val="宋体"/>
        <family val="0"/>
      </rPr>
      <t xml:space="preserve">2014</t>
    </r>
    <r>
      <rPr>
        <sz val="10"/>
        <rFont val="Noto Sans"/>
        <family val="2"/>
      </rPr>
      <t xml:space="preserve">青鸟</t>
    </r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班</t>
    </r>
  </si>
  <si>
    <t xml:space="preserve">廖文博</t>
  </si>
  <si>
    <t xml:space="preserve">360302199908261035</t>
  </si>
  <si>
    <r>
      <rPr>
        <sz val="10"/>
        <rFont val="宋体"/>
        <family val="0"/>
      </rPr>
      <t xml:space="preserve">2015</t>
    </r>
    <r>
      <rPr>
        <sz val="10"/>
        <rFont val="Noto Sans"/>
        <family val="2"/>
      </rPr>
      <t xml:space="preserve">级计算机</t>
    </r>
    <r>
      <rPr>
        <sz val="10"/>
        <rFont val="宋体"/>
        <family val="0"/>
      </rPr>
      <t xml:space="preserve">3</t>
    </r>
    <r>
      <rPr>
        <sz val="10"/>
        <rFont val="Noto Sans"/>
        <family val="2"/>
      </rPr>
      <t xml:space="preserve">班</t>
    </r>
  </si>
  <si>
    <t xml:space="preserve">罗岚</t>
  </si>
  <si>
    <t xml:space="preserve">362226199605230327</t>
  </si>
  <si>
    <t xml:space="preserve">朱星胤</t>
  </si>
  <si>
    <t xml:space="preserve">360302199812220597</t>
  </si>
  <si>
    <t xml:space="preserve">颜雄</t>
  </si>
  <si>
    <t xml:space="preserve">360321199405307512</t>
  </si>
  <si>
    <t xml:space="preserve">苏浩东</t>
  </si>
  <si>
    <t xml:space="preserve">360313199904244771</t>
  </si>
  <si>
    <t xml:space="preserve">朱恒伟</t>
  </si>
  <si>
    <t xml:space="preserve">36220119961116201X</t>
  </si>
  <si>
    <t xml:space="preserve">曾立君</t>
  </si>
  <si>
    <t xml:space="preserve">360302200108180515</t>
  </si>
  <si>
    <t xml:space="preserve">甘冬清</t>
  </si>
  <si>
    <t xml:space="preserve">360311199805163543</t>
  </si>
  <si>
    <t xml:space="preserve">360313200005271018</t>
  </si>
  <si>
    <t xml:space="preserve">姜鸿宇</t>
  </si>
  <si>
    <t xml:space="preserve">360302199909040517</t>
  </si>
  <si>
    <t xml:space="preserve">李琴</t>
  </si>
  <si>
    <t xml:space="preserve">360311199812272529</t>
  </si>
  <si>
    <t xml:space="preserve">贺灵琴</t>
  </si>
  <si>
    <t xml:space="preserve">36032120000526052X</t>
  </si>
  <si>
    <t xml:space="preserve">周德</t>
  </si>
  <si>
    <t xml:space="preserve">360312199907154011</t>
  </si>
  <si>
    <t xml:space="preserve">黎裕萍</t>
  </si>
  <si>
    <t xml:space="preserve">360313199907131027</t>
  </si>
  <si>
    <t xml:space="preserve">朱道理</t>
  </si>
  <si>
    <t xml:space="preserve">36030220000727351X</t>
  </si>
  <si>
    <t xml:space="preserve">梁丹妮</t>
  </si>
  <si>
    <t xml:space="preserve">36031320001021304X</t>
  </si>
  <si>
    <t xml:space="preserve">王根发</t>
  </si>
  <si>
    <t xml:space="preserve">360313200003263030</t>
  </si>
  <si>
    <t xml:space="preserve">邹涛</t>
  </si>
  <si>
    <t xml:space="preserve">360321200010192031</t>
  </si>
  <si>
    <t xml:space="preserve">黄扬</t>
  </si>
  <si>
    <t xml:space="preserve">450423199611250422</t>
  </si>
  <si>
    <r>
      <rPr>
        <sz val="10"/>
        <rFont val="宋体"/>
        <family val="0"/>
      </rPr>
      <t xml:space="preserve">13</t>
    </r>
    <r>
      <rPr>
        <sz val="10"/>
        <rFont val="Noto Sans"/>
        <family val="2"/>
      </rPr>
      <t xml:space="preserve">电商</t>
    </r>
  </si>
  <si>
    <t xml:space="preserve">郭江涛</t>
  </si>
  <si>
    <t xml:space="preserve">360321199905187510</t>
  </si>
  <si>
    <t xml:space="preserve">姚瑶</t>
  </si>
  <si>
    <t xml:space="preserve">36030219990311152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会计班</t>
    </r>
  </si>
  <si>
    <t xml:space="preserve">陶凤</t>
  </si>
  <si>
    <t xml:space="preserve">500235199909150343</t>
  </si>
  <si>
    <t xml:space="preserve">王佩佩</t>
  </si>
  <si>
    <t xml:space="preserve">362430199809255425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段怡航</t>
  </si>
  <si>
    <t xml:space="preserve">360313199809194016</t>
  </si>
  <si>
    <r>
      <rPr>
        <sz val="10"/>
        <rFont val="宋体"/>
        <family val="0"/>
      </rPr>
      <t xml:space="preserve">2015</t>
    </r>
    <r>
      <rPr>
        <sz val="10"/>
        <rFont val="Noto Sans"/>
        <family val="2"/>
      </rPr>
      <t xml:space="preserve">级计算机高级班</t>
    </r>
  </si>
  <si>
    <t xml:space="preserve">李翔</t>
  </si>
  <si>
    <t xml:space="preserve">36031219980524151X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林志刚</t>
  </si>
  <si>
    <t xml:space="preserve">360313199705050034</t>
  </si>
  <si>
    <t xml:space="preserve">刘藤东</t>
  </si>
  <si>
    <t xml:space="preserve">36032119970206801X</t>
  </si>
  <si>
    <t xml:space="preserve">邬思新</t>
  </si>
  <si>
    <t xml:space="preserve">360313199512012517</t>
  </si>
  <si>
    <t xml:space="preserve">邱美红</t>
  </si>
  <si>
    <t xml:space="preserve">362322199807021822</t>
  </si>
  <si>
    <r>
      <rPr>
        <sz val="10"/>
        <rFont val="宋体"/>
        <family val="0"/>
      </rPr>
      <t xml:space="preserve">2014</t>
    </r>
    <r>
      <rPr>
        <sz val="10"/>
        <rFont val="Noto Sans"/>
        <family val="2"/>
      </rPr>
      <t xml:space="preserve">幼师</t>
    </r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班</t>
    </r>
  </si>
  <si>
    <t xml:space="preserve">黄美</t>
  </si>
  <si>
    <t xml:space="preserve">360321199805026525</t>
  </si>
  <si>
    <t xml:space="preserve">刘雨琦</t>
  </si>
  <si>
    <t xml:space="preserve">360302199908090547</t>
  </si>
  <si>
    <r>
      <rPr>
        <sz val="10"/>
        <rFont val="宋体"/>
        <family val="0"/>
      </rPr>
      <t xml:space="preserve">2014</t>
    </r>
    <r>
      <rPr>
        <sz val="10"/>
        <rFont val="Noto Sans"/>
        <family val="2"/>
      </rPr>
      <t xml:space="preserve">幼师</t>
    </r>
    <r>
      <rPr>
        <sz val="10"/>
        <rFont val="宋体"/>
        <family val="0"/>
      </rPr>
      <t xml:space="preserve">3</t>
    </r>
    <r>
      <rPr>
        <sz val="10"/>
        <rFont val="Noto Sans"/>
        <family val="2"/>
      </rPr>
      <t xml:space="preserve">班</t>
    </r>
  </si>
  <si>
    <t xml:space="preserve">彭江伟</t>
  </si>
  <si>
    <t xml:space="preserve">360321199707025510</t>
  </si>
  <si>
    <t xml:space="preserve">刘丽萍</t>
  </si>
  <si>
    <t xml:space="preserve">360321199707015523</t>
  </si>
  <si>
    <t xml:space="preserve">郭靖</t>
  </si>
  <si>
    <t xml:space="preserve">36032119981222751X</t>
  </si>
  <si>
    <t xml:space="preserve">彭芬</t>
  </si>
  <si>
    <t xml:space="preserve">522425199710206649</t>
  </si>
  <si>
    <t xml:space="preserve">王允鹏</t>
  </si>
  <si>
    <t xml:space="preserve">360312199809174318</t>
  </si>
  <si>
    <r>
      <rPr>
        <sz val="10"/>
        <rFont val="宋体"/>
        <family val="0"/>
      </rPr>
      <t xml:space="preserve">2014</t>
    </r>
    <r>
      <rPr>
        <sz val="10"/>
        <rFont val="Noto Sans"/>
        <family val="2"/>
      </rPr>
      <t xml:space="preserve">模</t>
    </r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班</t>
    </r>
  </si>
  <si>
    <t xml:space="preserve">黎澳</t>
  </si>
  <si>
    <t xml:space="preserve">360313199901211018</t>
  </si>
  <si>
    <r>
      <rPr>
        <sz val="10"/>
        <rFont val="宋体"/>
        <family val="0"/>
      </rPr>
      <t xml:space="preserve">2014</t>
    </r>
    <r>
      <rPr>
        <sz val="10"/>
        <rFont val="Noto Sans"/>
        <family val="2"/>
      </rPr>
      <t xml:space="preserve">模</t>
    </r>
    <r>
      <rPr>
        <sz val="10"/>
        <rFont val="宋体"/>
        <family val="0"/>
      </rPr>
      <t xml:space="preserve">4</t>
    </r>
    <r>
      <rPr>
        <sz val="10"/>
        <rFont val="Noto Sans"/>
        <family val="2"/>
      </rPr>
      <t xml:space="preserve">班</t>
    </r>
  </si>
  <si>
    <t xml:space="preserve">文涵</t>
  </si>
  <si>
    <t xml:space="preserve">360313199811121019</t>
  </si>
  <si>
    <t xml:space="preserve">文跃根</t>
  </si>
  <si>
    <t xml:space="preserve">360311199802022518</t>
  </si>
  <si>
    <t xml:space="preserve">钟和</t>
  </si>
  <si>
    <t xml:space="preserve">360311199806194034</t>
  </si>
  <si>
    <t xml:space="preserve">黄金</t>
  </si>
  <si>
    <t xml:space="preserve">360311200007141513</t>
  </si>
  <si>
    <t xml:space="preserve">张春</t>
  </si>
  <si>
    <t xml:space="preserve">360311199801094034</t>
  </si>
  <si>
    <t xml:space="preserve">彭云青</t>
  </si>
  <si>
    <t xml:space="preserve">360302199908041518</t>
  </si>
  <si>
    <t xml:space="preserve">陈星亮</t>
  </si>
  <si>
    <t xml:space="preserve">360302199910052013</t>
  </si>
  <si>
    <t xml:space="preserve">朱谦</t>
  </si>
  <si>
    <t xml:space="preserve">360321199902256517</t>
  </si>
  <si>
    <t xml:space="preserve">姜嘉琦</t>
  </si>
  <si>
    <t xml:space="preserve">360311199910102056</t>
  </si>
  <si>
    <r>
      <rPr>
        <sz val="10"/>
        <rFont val="宋体"/>
        <family val="0"/>
      </rPr>
      <t xml:space="preserve">2014</t>
    </r>
    <r>
      <rPr>
        <sz val="10"/>
        <rFont val="Noto Sans"/>
        <family val="2"/>
      </rPr>
      <t xml:space="preserve">模</t>
    </r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班</t>
    </r>
  </si>
  <si>
    <t xml:space="preserve">朱竟华</t>
  </si>
  <si>
    <t xml:space="preserve">360321199911176519</t>
  </si>
  <si>
    <t xml:space="preserve">张李群</t>
  </si>
  <si>
    <t xml:space="preserve">360313199801121517</t>
  </si>
  <si>
    <t xml:space="preserve">韦童</t>
  </si>
  <si>
    <t xml:space="preserve">341221199811107358</t>
  </si>
  <si>
    <t xml:space="preserve">张凌</t>
  </si>
  <si>
    <t xml:space="preserve">360313199812023517</t>
  </si>
  <si>
    <t xml:space="preserve">张标</t>
  </si>
  <si>
    <t xml:space="preserve">36031319990323351X</t>
  </si>
  <si>
    <r>
      <rPr>
        <sz val="10"/>
        <rFont val="宋体"/>
        <family val="0"/>
      </rPr>
      <t xml:space="preserve">2014</t>
    </r>
    <r>
      <rPr>
        <sz val="10"/>
        <rFont val="Noto Sans"/>
        <family val="2"/>
      </rPr>
      <t xml:space="preserve">模</t>
    </r>
    <r>
      <rPr>
        <sz val="10"/>
        <rFont val="宋体"/>
        <family val="0"/>
      </rPr>
      <t xml:space="preserve">5</t>
    </r>
    <r>
      <rPr>
        <sz val="10"/>
        <rFont val="Noto Sans"/>
        <family val="2"/>
      </rPr>
      <t xml:space="preserve">班</t>
    </r>
  </si>
  <si>
    <t xml:space="preserve">易昭</t>
  </si>
  <si>
    <t xml:space="preserve">360313199805052010</t>
  </si>
  <si>
    <t xml:space="preserve">易里星</t>
  </si>
  <si>
    <t xml:space="preserve">360313199911264033</t>
  </si>
  <si>
    <t xml:space="preserve">易玉亮</t>
  </si>
  <si>
    <t xml:space="preserve">360312199811200052</t>
  </si>
  <si>
    <t xml:space="preserve">陈正武</t>
  </si>
  <si>
    <t xml:space="preserve">360302199810031514</t>
  </si>
  <si>
    <t xml:space="preserve">李志良</t>
  </si>
  <si>
    <t xml:space="preserve">360321199802156017</t>
  </si>
  <si>
    <t xml:space="preserve">张功胜</t>
  </si>
  <si>
    <t xml:space="preserve">360302199907291013</t>
  </si>
  <si>
    <t xml:space="preserve">刘国庆</t>
  </si>
  <si>
    <t xml:space="preserve">360321199910016038</t>
  </si>
  <si>
    <t xml:space="preserve">曾锟平</t>
  </si>
  <si>
    <t xml:space="preserve">360321199702136537</t>
  </si>
  <si>
    <t xml:space="preserve">刘岳明</t>
  </si>
  <si>
    <t xml:space="preserve">360321199810066011</t>
  </si>
  <si>
    <t xml:space="preserve">张建毅</t>
  </si>
  <si>
    <t xml:space="preserve">360321199810274013</t>
  </si>
  <si>
    <t xml:space="preserve">陈宏发</t>
  </si>
  <si>
    <t xml:space="preserve">360311199910030515</t>
  </si>
  <si>
    <r>
      <rPr>
        <sz val="10"/>
        <rFont val="宋体"/>
        <family val="0"/>
      </rPr>
      <t xml:space="preserve">2014</t>
    </r>
    <r>
      <rPr>
        <sz val="10"/>
        <rFont val="Noto Sans"/>
        <family val="2"/>
      </rPr>
      <t xml:space="preserve">模</t>
    </r>
    <r>
      <rPr>
        <sz val="10"/>
        <rFont val="宋体"/>
        <family val="0"/>
      </rPr>
      <t xml:space="preserve">3</t>
    </r>
    <r>
      <rPr>
        <sz val="10"/>
        <rFont val="Noto Sans"/>
        <family val="2"/>
      </rPr>
      <t xml:space="preserve">班</t>
    </r>
  </si>
  <si>
    <t xml:space="preserve">颜钱</t>
  </si>
  <si>
    <t xml:space="preserve">360312199908260019</t>
  </si>
  <si>
    <r>
      <rPr>
        <sz val="10"/>
        <rFont val="宋体"/>
        <family val="0"/>
      </rPr>
      <t xml:space="preserve">2014</t>
    </r>
    <r>
      <rPr>
        <sz val="10"/>
        <rFont val="Noto Sans"/>
        <family val="2"/>
      </rPr>
      <t xml:space="preserve">模大班</t>
    </r>
  </si>
  <si>
    <t xml:space="preserve">彭欢</t>
  </si>
  <si>
    <t xml:space="preserve">36031119990330053X</t>
  </si>
  <si>
    <t xml:space="preserve">朱凌志</t>
  </si>
  <si>
    <t xml:space="preserve">360312199905150017</t>
  </si>
  <si>
    <t xml:space="preserve">欧阳增旺</t>
  </si>
  <si>
    <t xml:space="preserve">360322199810020511</t>
  </si>
  <si>
    <t xml:space="preserve">陈贤杰</t>
  </si>
  <si>
    <t xml:space="preserve">360302199609012012</t>
  </si>
  <si>
    <r>
      <rPr>
        <sz val="10"/>
        <rFont val="宋体"/>
        <family val="0"/>
      </rPr>
      <t xml:space="preserve">2014</t>
    </r>
    <r>
      <rPr>
        <sz val="10"/>
        <rFont val="Noto Sans"/>
        <family val="2"/>
      </rPr>
      <t xml:space="preserve">模高班</t>
    </r>
  </si>
  <si>
    <t xml:space="preserve">欧阳文广</t>
  </si>
  <si>
    <t xml:space="preserve">360311200003060513</t>
  </si>
  <si>
    <t xml:space="preserve">李卫午</t>
  </si>
  <si>
    <t xml:space="preserve">360302199710133513</t>
  </si>
  <si>
    <t xml:space="preserve">易发旺</t>
  </si>
  <si>
    <t xml:space="preserve">360312199808210057</t>
  </si>
  <si>
    <t xml:space="preserve">刘鑫</t>
  </si>
  <si>
    <t xml:space="preserve">360302199709141057</t>
  </si>
  <si>
    <t xml:space="preserve">张斌</t>
  </si>
  <si>
    <t xml:space="preserve">360321199803084019</t>
  </si>
  <si>
    <t xml:space="preserve">谢斌</t>
  </si>
  <si>
    <t xml:space="preserve">360321199509094515</t>
  </si>
  <si>
    <t xml:space="preserve">陈新伟</t>
  </si>
  <si>
    <t xml:space="preserve">360313199804043534</t>
  </si>
  <si>
    <t xml:space="preserve">曾敏麒</t>
  </si>
  <si>
    <t xml:space="preserve">360313199809032519</t>
  </si>
  <si>
    <r>
      <rPr>
        <sz val="10"/>
        <rFont val="宋体"/>
        <family val="0"/>
      </rPr>
      <t xml:space="preserve">2014</t>
    </r>
    <r>
      <rPr>
        <sz val="10"/>
        <rFont val="Noto Sans"/>
        <family val="2"/>
      </rPr>
      <t xml:space="preserve">汽修班</t>
    </r>
  </si>
  <si>
    <t xml:space="preserve">谢新萍</t>
  </si>
  <si>
    <t xml:space="preserve">360313199711124036</t>
  </si>
  <si>
    <t xml:space="preserve">邓婉煜</t>
  </si>
  <si>
    <t xml:space="preserve">360313199907200045</t>
  </si>
  <si>
    <r>
      <rPr>
        <sz val="10"/>
        <rFont val="宋体"/>
        <family val="0"/>
      </rPr>
      <t xml:space="preserve">2015</t>
    </r>
    <r>
      <rPr>
        <sz val="10"/>
        <rFont val="Noto Sans"/>
        <family val="2"/>
      </rPr>
      <t xml:space="preserve">级模具</t>
    </r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班</t>
    </r>
  </si>
  <si>
    <t xml:space="preserve">张澳</t>
  </si>
  <si>
    <t xml:space="preserve">360302199911132816</t>
  </si>
  <si>
    <t xml:space="preserve">韩伟</t>
  </si>
  <si>
    <t xml:space="preserve">36031219991120435X</t>
  </si>
  <si>
    <t xml:space="preserve">钟康明</t>
  </si>
  <si>
    <t xml:space="preserve">360302199905041512</t>
  </si>
  <si>
    <t xml:space="preserve">周超</t>
  </si>
  <si>
    <t xml:space="preserve">360312200001104013</t>
  </si>
  <si>
    <t xml:space="preserve">刘兴旺</t>
  </si>
  <si>
    <t xml:space="preserve">36030219990129351X</t>
  </si>
  <si>
    <t xml:space="preserve">袁柯</t>
  </si>
  <si>
    <t xml:space="preserve">360313200008151038</t>
  </si>
  <si>
    <t xml:space="preserve">彭金亮</t>
  </si>
  <si>
    <t xml:space="preserve">360321199612191532</t>
  </si>
  <si>
    <t xml:space="preserve">易剑</t>
  </si>
  <si>
    <t xml:space="preserve">360321199905034012</t>
  </si>
  <si>
    <t xml:space="preserve">吴天梁</t>
  </si>
  <si>
    <t xml:space="preserve">452424199912281212</t>
  </si>
  <si>
    <t xml:space="preserve">张康华</t>
  </si>
  <si>
    <t xml:space="preserve">360321199911104013</t>
  </si>
  <si>
    <t xml:space="preserve">文江伟</t>
  </si>
  <si>
    <t xml:space="preserve">360302200001032010</t>
  </si>
  <si>
    <r>
      <rPr>
        <sz val="10"/>
        <rFont val="宋体"/>
        <family val="0"/>
      </rPr>
      <t xml:space="preserve">2015</t>
    </r>
    <r>
      <rPr>
        <sz val="10"/>
        <rFont val="Noto Sans"/>
        <family val="2"/>
      </rPr>
      <t xml:space="preserve">级模具</t>
    </r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班</t>
    </r>
  </si>
  <si>
    <t xml:space="preserve">邓昕</t>
  </si>
  <si>
    <t xml:space="preserve">360302200007222018</t>
  </si>
  <si>
    <r>
      <rPr>
        <sz val="10"/>
        <rFont val="宋体"/>
        <family val="0"/>
      </rPr>
      <t xml:space="preserve">2015</t>
    </r>
    <r>
      <rPr>
        <sz val="10"/>
        <rFont val="Noto Sans"/>
        <family val="2"/>
      </rPr>
      <t xml:space="preserve">级模具</t>
    </r>
    <r>
      <rPr>
        <sz val="10"/>
        <rFont val="宋体"/>
        <family val="0"/>
      </rPr>
      <t xml:space="preserve">3</t>
    </r>
    <r>
      <rPr>
        <sz val="10"/>
        <rFont val="Noto Sans"/>
        <family val="2"/>
      </rPr>
      <t xml:space="preserve">班</t>
    </r>
  </si>
  <si>
    <t xml:space="preserve">胡佳俊</t>
  </si>
  <si>
    <t xml:space="preserve">360302200004292037</t>
  </si>
  <si>
    <t xml:space="preserve">吴世凯</t>
  </si>
  <si>
    <t xml:space="preserve">36030220000929201X</t>
  </si>
  <si>
    <t xml:space="preserve">韩信</t>
  </si>
  <si>
    <t xml:space="preserve">360302200103040054</t>
  </si>
  <si>
    <t xml:space="preserve">贺睿卿</t>
  </si>
  <si>
    <t xml:space="preserve">360301200010220017</t>
  </si>
  <si>
    <t xml:space="preserve">邹世豪</t>
  </si>
  <si>
    <t xml:space="preserve">360313200004143014</t>
  </si>
  <si>
    <t xml:space="preserve">漆斌</t>
  </si>
  <si>
    <t xml:space="preserve">360302200010201031</t>
  </si>
  <si>
    <t xml:space="preserve">邓康</t>
  </si>
  <si>
    <t xml:space="preserve">36031120000812351X</t>
  </si>
  <si>
    <t xml:space="preserve">苏玉龙</t>
  </si>
  <si>
    <t xml:space="preserve">36031220000405201X</t>
  </si>
  <si>
    <t xml:space="preserve">王文强</t>
  </si>
  <si>
    <t xml:space="preserve">360312199911161011</t>
  </si>
  <si>
    <t xml:space="preserve">陈逢龙</t>
  </si>
  <si>
    <t xml:space="preserve">360313200002193018</t>
  </si>
  <si>
    <t xml:space="preserve">何宝林</t>
  </si>
  <si>
    <t xml:space="preserve">360311199806283555</t>
  </si>
  <si>
    <t xml:space="preserve">廖海荣</t>
  </si>
  <si>
    <t xml:space="preserve">360311200005242011</t>
  </si>
  <si>
    <t xml:space="preserve">许海伟</t>
  </si>
  <si>
    <t xml:space="preserve">360311200005264034</t>
  </si>
  <si>
    <t xml:space="preserve">申嘉正</t>
  </si>
  <si>
    <t xml:space="preserve">36031320001029007X</t>
  </si>
  <si>
    <t xml:space="preserve">肖沐秋</t>
  </si>
  <si>
    <t xml:space="preserve">360311199908010558</t>
  </si>
  <si>
    <t xml:space="preserve">高承杰</t>
  </si>
  <si>
    <t xml:space="preserve">360302200102184515</t>
  </si>
  <si>
    <t xml:space="preserve">刘尧伟</t>
  </si>
  <si>
    <t xml:space="preserve">360312200003231016</t>
  </si>
  <si>
    <t xml:space="preserve">张声祥</t>
  </si>
  <si>
    <t xml:space="preserve">360312200009060035</t>
  </si>
  <si>
    <t xml:space="preserve">李宗亭</t>
  </si>
  <si>
    <t xml:space="preserve">360312199912031518</t>
  </si>
  <si>
    <t xml:space="preserve">周小浒</t>
  </si>
  <si>
    <t xml:space="preserve">360323199912124019</t>
  </si>
  <si>
    <t xml:space="preserve">罗素</t>
  </si>
  <si>
    <t xml:space="preserve">360312199812223723</t>
  </si>
  <si>
    <t xml:space="preserve">周吴勇</t>
  </si>
  <si>
    <t xml:space="preserve">360302200005042515</t>
  </si>
  <si>
    <t xml:space="preserve">刘渝</t>
  </si>
  <si>
    <t xml:space="preserve">36031120000810401X</t>
  </si>
  <si>
    <t xml:space="preserve">王金萍</t>
  </si>
  <si>
    <t xml:space="preserve">360312200002222011</t>
  </si>
  <si>
    <t xml:space="preserve">罗江</t>
  </si>
  <si>
    <t xml:space="preserve">360312199910173715</t>
  </si>
  <si>
    <t xml:space="preserve">罗文峰</t>
  </si>
  <si>
    <t xml:space="preserve">360311200007010513</t>
  </si>
  <si>
    <t xml:space="preserve">巫统光</t>
  </si>
  <si>
    <t xml:space="preserve">360312199709230511</t>
  </si>
  <si>
    <r>
      <rPr>
        <sz val="10"/>
        <rFont val="宋体"/>
        <family val="0"/>
      </rPr>
      <t xml:space="preserve">2015</t>
    </r>
    <r>
      <rPr>
        <sz val="10"/>
        <rFont val="Noto Sans"/>
        <family val="2"/>
      </rPr>
      <t xml:space="preserve">级模具高级班</t>
    </r>
  </si>
  <si>
    <t xml:space="preserve">付超</t>
  </si>
  <si>
    <t xml:space="preserve">360313200102263511</t>
  </si>
  <si>
    <r>
      <rPr>
        <sz val="10"/>
        <rFont val="宋体"/>
        <family val="0"/>
      </rPr>
      <t xml:space="preserve">2015</t>
    </r>
    <r>
      <rPr>
        <sz val="10"/>
        <rFont val="Noto Sans"/>
        <family val="2"/>
      </rPr>
      <t xml:space="preserve">汽修班</t>
    </r>
  </si>
  <si>
    <t xml:space="preserve">张翔</t>
  </si>
  <si>
    <t xml:space="preserve">36030219980726101X</t>
  </si>
  <si>
    <t xml:space="preserve">彭翊资</t>
  </si>
  <si>
    <t xml:space="preserve">360311200012243514</t>
  </si>
  <si>
    <t xml:space="preserve">梁宏博</t>
  </si>
  <si>
    <t xml:space="preserve">360302199809141054</t>
  </si>
  <si>
    <t xml:space="preserve">邬思冬</t>
  </si>
  <si>
    <t xml:space="preserve">36031119991101201X</t>
  </si>
  <si>
    <t xml:space="preserve">舒达</t>
  </si>
  <si>
    <t xml:space="preserve">360302199612111513</t>
  </si>
  <si>
    <t xml:space="preserve">朱千禧</t>
  </si>
  <si>
    <t xml:space="preserve">360302200002083012</t>
  </si>
  <si>
    <t xml:space="preserve">刘诗贵</t>
  </si>
  <si>
    <t xml:space="preserve">360312199604192010</t>
  </si>
  <si>
    <t xml:space="preserve">颜建洪</t>
  </si>
  <si>
    <t xml:space="preserve">36032119970808351X</t>
  </si>
  <si>
    <t xml:space="preserve">何宗贤</t>
  </si>
  <si>
    <t xml:space="preserve">360323199802163711</t>
  </si>
  <si>
    <t xml:space="preserve">陈羽</t>
  </si>
  <si>
    <t xml:space="preserve">360321199911045033</t>
  </si>
  <si>
    <t xml:space="preserve">刘姜乐</t>
  </si>
  <si>
    <t xml:space="preserve">360321199612066010</t>
  </si>
  <si>
    <t xml:space="preserve">陈清风</t>
  </si>
  <si>
    <t xml:space="preserve">360321199906135018</t>
  </si>
  <si>
    <t xml:space="preserve">廖欢跃</t>
  </si>
  <si>
    <t xml:space="preserve">360302199907273018</t>
  </si>
  <si>
    <t xml:space="preserve">朱建涛</t>
  </si>
  <si>
    <t xml:space="preserve">360321199905206515</t>
  </si>
  <si>
    <t xml:space="preserve">易晓东</t>
  </si>
  <si>
    <t xml:space="preserve">360302200005230014</t>
  </si>
  <si>
    <t xml:space="preserve">曾佳俐</t>
  </si>
  <si>
    <t xml:space="preserve">360321199909206512</t>
  </si>
  <si>
    <t xml:space="preserve">罗洪亮</t>
  </si>
  <si>
    <t xml:space="preserve">360302200003231515</t>
  </si>
  <si>
    <t xml:space="preserve">李伟成</t>
  </si>
  <si>
    <t xml:space="preserve">360321199811296513</t>
  </si>
  <si>
    <t xml:space="preserve">张梓楠</t>
  </si>
  <si>
    <t xml:space="preserve">360302199906122015</t>
  </si>
  <si>
    <t xml:space="preserve">颜钰</t>
  </si>
  <si>
    <t xml:space="preserve">360321199812193516</t>
  </si>
  <si>
    <t xml:space="preserve">崔子健</t>
  </si>
  <si>
    <t xml:space="preserve">360311199911170018</t>
  </si>
  <si>
    <t xml:space="preserve">彭非飞</t>
  </si>
  <si>
    <t xml:space="preserve">3603212000011265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333333"/>
      <name val="宋体"/>
      <family val="0"/>
      <charset val="134"/>
    </font>
    <font>
      <sz val="10"/>
      <name val="宋体"/>
      <family val="0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7.62"/>
    <col collapsed="false" customWidth="true" hidden="false" outlineLevel="0" max="3" min="3" style="2" width="4.87"/>
    <col collapsed="false" customWidth="true" hidden="true" outlineLevel="0" max="4" min="4" style="2" width="18.24"/>
    <col collapsed="false" customWidth="true" hidden="false" outlineLevel="0" max="5" min="5" style="1" width="16.49"/>
    <col collapsed="false" customWidth="true" hidden="false" outlineLevel="0" max="6" min="6" style="2" width="13.62"/>
    <col collapsed="false" customWidth="true" hidden="false" outlineLevel="0" max="7" min="7" style="2" width="11.74"/>
    <col collapsed="false" customWidth="true" hidden="false" outlineLevel="0" max="8" min="8" style="2" width="5.87"/>
    <col collapsed="false" customWidth="true" hidden="false" outlineLevel="0" max="9" min="9" style="2" width="7.74"/>
    <col collapsed="false" customWidth="true" hidden="false" outlineLevel="0" max="10" min="10" style="2" width="4.87"/>
    <col collapsed="false" customWidth="true" hidden="true" outlineLevel="0" max="11" min="11" style="2" width="19.62"/>
    <col collapsed="false" customWidth="true" hidden="false" outlineLevel="0" max="12" min="12" style="2" width="17.62"/>
    <col collapsed="false" customWidth="true" hidden="false" outlineLevel="0" max="13" min="13" style="2" width="14.62"/>
    <col collapsed="false" customWidth="true" hidden="false" outlineLevel="0" max="14" min="14" style="2" width="10.62"/>
    <col collapsed="false" customWidth="false" hidden="false" outlineLevel="0" max="257" min="15" style="2" width="8.99"/>
  </cols>
  <sheetData>
    <row r="1" s="4" customFormat="tru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8" hidden="false" customHeight="true" outlineLevel="0" collapsed="false">
      <c r="A2" s="5" t="s">
        <v>1</v>
      </c>
      <c r="B2" s="5"/>
      <c r="C2" s="5"/>
      <c r="D2" s="5"/>
      <c r="E2" s="5"/>
    </row>
    <row r="3" s="12" customFormat="true" ht="30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9" t="s">
        <v>7</v>
      </c>
      <c r="G3" s="9" t="s">
        <v>8</v>
      </c>
      <c r="H3" s="10" t="s">
        <v>2</v>
      </c>
      <c r="I3" s="7" t="s">
        <v>3</v>
      </c>
      <c r="J3" s="11" t="s">
        <v>4</v>
      </c>
      <c r="K3" s="9" t="s">
        <v>5</v>
      </c>
      <c r="L3" s="7" t="s">
        <v>6</v>
      </c>
      <c r="M3" s="7" t="s">
        <v>7</v>
      </c>
      <c r="N3" s="7" t="s">
        <v>8</v>
      </c>
    </row>
    <row r="4" customFormat="false" ht="17.2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tr">
        <f aca="false">REPLACE(D4,11,4,"****")</f>
        <v>3603131999****1014</v>
      </c>
      <c r="F4" s="18" t="s">
        <v>12</v>
      </c>
      <c r="G4" s="16"/>
      <c r="H4" s="13" t="n">
        <v>22</v>
      </c>
      <c r="I4" s="14" t="s">
        <v>13</v>
      </c>
      <c r="J4" s="14" t="s">
        <v>10</v>
      </c>
      <c r="K4" s="19" t="s">
        <v>14</v>
      </c>
      <c r="L4" s="17" t="str">
        <f aca="false">REPLACE(K4,11,4,"****")</f>
        <v>3603131998****4770</v>
      </c>
      <c r="M4" s="19" t="s">
        <v>15</v>
      </c>
      <c r="N4" s="20"/>
    </row>
    <row r="5" customFormat="false" ht="17.25" hidden="false" customHeight="true" outlineLevel="0" collapsed="false">
      <c r="A5" s="13" t="n">
        <v>2</v>
      </c>
      <c r="B5" s="14" t="s">
        <v>16</v>
      </c>
      <c r="C5" s="15" t="s">
        <v>10</v>
      </c>
      <c r="D5" s="16" t="s">
        <v>17</v>
      </c>
      <c r="E5" s="17" t="str">
        <f aca="false">REPLACE(D5,11,4,"****")</f>
        <v>3603121999****055X</v>
      </c>
      <c r="F5" s="18" t="s">
        <v>12</v>
      </c>
      <c r="G5" s="16"/>
      <c r="H5" s="13" t="n">
        <v>23</v>
      </c>
      <c r="I5" s="14" t="s">
        <v>18</v>
      </c>
      <c r="J5" s="14" t="s">
        <v>10</v>
      </c>
      <c r="K5" s="19" t="s">
        <v>19</v>
      </c>
      <c r="L5" s="17" t="str">
        <f aca="false">REPLACE(K5,11,4,"****")</f>
        <v>3603111999****051X</v>
      </c>
      <c r="M5" s="19" t="s">
        <v>15</v>
      </c>
      <c r="N5" s="20"/>
    </row>
    <row r="6" customFormat="false" ht="17.25" hidden="false" customHeight="true" outlineLevel="0" collapsed="false">
      <c r="A6" s="13" t="n">
        <v>3</v>
      </c>
      <c r="B6" s="14" t="s">
        <v>20</v>
      </c>
      <c r="C6" s="15" t="s">
        <v>10</v>
      </c>
      <c r="D6" s="19" t="s">
        <v>21</v>
      </c>
      <c r="E6" s="17" t="str">
        <f aca="false">REPLACE(D6,11,4,"****")</f>
        <v>3603131998****301X</v>
      </c>
      <c r="F6" s="21" t="s">
        <v>22</v>
      </c>
      <c r="G6" s="14"/>
      <c r="H6" s="13" t="n">
        <v>24</v>
      </c>
      <c r="I6" s="14" t="s">
        <v>23</v>
      </c>
      <c r="J6" s="14" t="s">
        <v>10</v>
      </c>
      <c r="K6" s="19" t="s">
        <v>24</v>
      </c>
      <c r="L6" s="17" t="str">
        <f aca="false">REPLACE(K6,11,4,"****")</f>
        <v>3603111999****1511</v>
      </c>
      <c r="M6" s="19" t="s">
        <v>15</v>
      </c>
      <c r="N6" s="20"/>
    </row>
    <row r="7" customFormat="false" ht="17.25" hidden="false" customHeight="true" outlineLevel="0" collapsed="false">
      <c r="A7" s="13" t="n">
        <v>4</v>
      </c>
      <c r="B7" s="14" t="s">
        <v>25</v>
      </c>
      <c r="C7" s="15" t="s">
        <v>26</v>
      </c>
      <c r="D7" s="19" t="s">
        <v>27</v>
      </c>
      <c r="E7" s="17" t="str">
        <f aca="false">REPLACE(D7,11,4,"****")</f>
        <v>3603021998****1017</v>
      </c>
      <c r="F7" s="21" t="s">
        <v>22</v>
      </c>
      <c r="G7" s="14"/>
      <c r="H7" s="13" t="n">
        <v>25</v>
      </c>
      <c r="I7" s="14" t="s">
        <v>28</v>
      </c>
      <c r="J7" s="14" t="s">
        <v>10</v>
      </c>
      <c r="K7" s="19" t="s">
        <v>29</v>
      </c>
      <c r="L7" s="17" t="str">
        <f aca="false">REPLACE(K7,11,4,"****")</f>
        <v>3603022000****4514</v>
      </c>
      <c r="M7" s="19" t="s">
        <v>15</v>
      </c>
      <c r="N7" s="20"/>
    </row>
    <row r="8" customFormat="false" ht="17.25" hidden="false" customHeight="true" outlineLevel="0" collapsed="false">
      <c r="A8" s="13" t="n">
        <v>5</v>
      </c>
      <c r="B8" s="14" t="s">
        <v>30</v>
      </c>
      <c r="C8" s="15" t="s">
        <v>26</v>
      </c>
      <c r="D8" s="19" t="s">
        <v>31</v>
      </c>
      <c r="E8" s="17" t="str">
        <f aca="false">REPLACE(D8,11,4,"****")</f>
        <v>3603111997****2513</v>
      </c>
      <c r="F8" s="21" t="s">
        <v>22</v>
      </c>
      <c r="G8" s="14"/>
      <c r="H8" s="13" t="n">
        <v>26</v>
      </c>
      <c r="I8" s="14" t="s">
        <v>32</v>
      </c>
      <c r="J8" s="14" t="s">
        <v>10</v>
      </c>
      <c r="K8" s="19" t="s">
        <v>33</v>
      </c>
      <c r="L8" s="17" t="str">
        <f aca="false">REPLACE(K8,11,4,"****")</f>
        <v>3603211999****603X</v>
      </c>
      <c r="M8" s="19" t="s">
        <v>15</v>
      </c>
      <c r="N8" s="20"/>
    </row>
    <row r="9" customFormat="false" ht="17.25" hidden="false" customHeight="true" outlineLevel="0" collapsed="false">
      <c r="A9" s="13" t="n">
        <v>6</v>
      </c>
      <c r="B9" s="14" t="s">
        <v>34</v>
      </c>
      <c r="C9" s="15" t="s">
        <v>26</v>
      </c>
      <c r="D9" s="19" t="s">
        <v>35</v>
      </c>
      <c r="E9" s="17" t="str">
        <f aca="false">REPLACE(D9,11,4,"****")</f>
        <v>3603021999****3016</v>
      </c>
      <c r="F9" s="21" t="s">
        <v>22</v>
      </c>
      <c r="G9" s="14"/>
      <c r="H9" s="13" t="n">
        <v>27</v>
      </c>
      <c r="I9" s="14" t="s">
        <v>36</v>
      </c>
      <c r="J9" s="14" t="s">
        <v>10</v>
      </c>
      <c r="K9" s="19" t="s">
        <v>37</v>
      </c>
      <c r="L9" s="17" t="str">
        <f aca="false">REPLACE(K9,11,4,"****")</f>
        <v>3603131999****1516</v>
      </c>
      <c r="M9" s="19" t="s">
        <v>38</v>
      </c>
      <c r="N9" s="20"/>
    </row>
    <row r="10" customFormat="false" ht="17.25" hidden="false" customHeight="true" outlineLevel="0" collapsed="false">
      <c r="A10" s="13" t="n">
        <v>7</v>
      </c>
      <c r="B10" s="14" t="s">
        <v>39</v>
      </c>
      <c r="C10" s="15" t="s">
        <v>10</v>
      </c>
      <c r="D10" s="19" t="s">
        <v>40</v>
      </c>
      <c r="E10" s="17" t="str">
        <f aca="false">REPLACE(D10,11,4,"****")</f>
        <v>3603131999****3517</v>
      </c>
      <c r="F10" s="21" t="s">
        <v>22</v>
      </c>
      <c r="G10" s="14"/>
      <c r="H10" s="13" t="n">
        <v>28</v>
      </c>
      <c r="I10" s="14" t="s">
        <v>41</v>
      </c>
      <c r="J10" s="14" t="s">
        <v>10</v>
      </c>
      <c r="K10" s="19" t="s">
        <v>42</v>
      </c>
      <c r="L10" s="17" t="str">
        <f aca="false">REPLACE(K10,11,4,"****")</f>
        <v>3603111999****2518</v>
      </c>
      <c r="M10" s="19" t="s">
        <v>38</v>
      </c>
      <c r="N10" s="20"/>
    </row>
    <row r="11" customFormat="false" ht="17.25" hidden="false" customHeight="true" outlineLevel="0" collapsed="false">
      <c r="A11" s="13" t="n">
        <v>8</v>
      </c>
      <c r="B11" s="14" t="s">
        <v>43</v>
      </c>
      <c r="C11" s="15" t="s">
        <v>26</v>
      </c>
      <c r="D11" s="19" t="s">
        <v>44</v>
      </c>
      <c r="E11" s="17" t="str">
        <f aca="false">REPLACE(D11,11,4,"****")</f>
        <v>3603021999****1539</v>
      </c>
      <c r="F11" s="21" t="s">
        <v>22</v>
      </c>
      <c r="G11" s="14"/>
      <c r="H11" s="13" t="n">
        <v>29</v>
      </c>
      <c r="I11" s="14" t="s">
        <v>45</v>
      </c>
      <c r="J11" s="14" t="s">
        <v>10</v>
      </c>
      <c r="K11" s="19" t="s">
        <v>46</v>
      </c>
      <c r="L11" s="17" t="str">
        <f aca="false">REPLACE(K11,11,4,"****")</f>
        <v>3603121998****4319</v>
      </c>
      <c r="M11" s="19" t="s">
        <v>38</v>
      </c>
      <c r="N11" s="20"/>
    </row>
    <row r="12" customFormat="false" ht="17.25" hidden="false" customHeight="true" outlineLevel="0" collapsed="false">
      <c r="A12" s="13" t="n">
        <v>9</v>
      </c>
      <c r="B12" s="14" t="s">
        <v>47</v>
      </c>
      <c r="C12" s="15" t="s">
        <v>10</v>
      </c>
      <c r="D12" s="19" t="s">
        <v>48</v>
      </c>
      <c r="E12" s="17" t="str">
        <f aca="false">REPLACE(D12,11,4,"****")</f>
        <v>3408261998****3618</v>
      </c>
      <c r="F12" s="21" t="s">
        <v>22</v>
      </c>
      <c r="G12" s="14"/>
      <c r="H12" s="13" t="n">
        <v>30</v>
      </c>
      <c r="I12" s="14" t="s">
        <v>49</v>
      </c>
      <c r="J12" s="14" t="s">
        <v>10</v>
      </c>
      <c r="K12" s="19" t="s">
        <v>50</v>
      </c>
      <c r="L12" s="17" t="str">
        <f aca="false">REPLACE(K12,11,4,"****")</f>
        <v>3603121998****4334</v>
      </c>
      <c r="M12" s="19" t="s">
        <v>38</v>
      </c>
      <c r="N12" s="20"/>
    </row>
    <row r="13" customFormat="false" ht="17.25" hidden="false" customHeight="true" outlineLevel="0" collapsed="false">
      <c r="A13" s="13" t="n">
        <v>10</v>
      </c>
      <c r="B13" s="14" t="s">
        <v>51</v>
      </c>
      <c r="C13" s="15" t="s">
        <v>10</v>
      </c>
      <c r="D13" s="19" t="s">
        <v>52</v>
      </c>
      <c r="E13" s="17" t="str">
        <f aca="false">REPLACE(D13,11,4,"****")</f>
        <v>3623221998****7252</v>
      </c>
      <c r="F13" s="21" t="s">
        <v>53</v>
      </c>
      <c r="G13" s="14"/>
      <c r="H13" s="13" t="n">
        <v>31</v>
      </c>
      <c r="I13" s="14" t="s">
        <v>54</v>
      </c>
      <c r="J13" s="14" t="s">
        <v>10</v>
      </c>
      <c r="K13" s="19" t="s">
        <v>55</v>
      </c>
      <c r="L13" s="17" t="str">
        <f aca="false">REPLACE(K13,11,4,"****")</f>
        <v>3603121998****1551</v>
      </c>
      <c r="M13" s="19" t="s">
        <v>38</v>
      </c>
      <c r="N13" s="20"/>
    </row>
    <row r="14" customFormat="false" ht="17.25" hidden="false" customHeight="true" outlineLevel="0" collapsed="false">
      <c r="A14" s="13" t="n">
        <v>11</v>
      </c>
      <c r="B14" s="14" t="s">
        <v>56</v>
      </c>
      <c r="C14" s="15" t="s">
        <v>10</v>
      </c>
      <c r="D14" s="19" t="s">
        <v>57</v>
      </c>
      <c r="E14" s="17" t="str">
        <f aca="false">REPLACE(D14,11,4,"****")</f>
        <v>3603111999****2015</v>
      </c>
      <c r="F14" s="21" t="s">
        <v>53</v>
      </c>
      <c r="G14" s="14"/>
      <c r="H14" s="13" t="n">
        <v>32</v>
      </c>
      <c r="I14" s="14" t="s">
        <v>58</v>
      </c>
      <c r="J14" s="14" t="s">
        <v>10</v>
      </c>
      <c r="K14" s="19" t="s">
        <v>59</v>
      </c>
      <c r="L14" s="17" t="str">
        <f aca="false">REPLACE(K14,11,4,"****")</f>
        <v>3603121999****4010</v>
      </c>
      <c r="M14" s="19" t="s">
        <v>38</v>
      </c>
      <c r="N14" s="20"/>
    </row>
    <row r="15" customFormat="false" ht="17.25" hidden="false" customHeight="true" outlineLevel="0" collapsed="false">
      <c r="A15" s="13" t="n">
        <v>12</v>
      </c>
      <c r="B15" s="14" t="s">
        <v>60</v>
      </c>
      <c r="C15" s="15" t="s">
        <v>10</v>
      </c>
      <c r="D15" s="19" t="s">
        <v>61</v>
      </c>
      <c r="E15" s="17" t="str">
        <f aca="false">REPLACE(D15,11,4,"****")</f>
        <v>3603021999****301X</v>
      </c>
      <c r="F15" s="21" t="s">
        <v>53</v>
      </c>
      <c r="G15" s="14"/>
      <c r="H15" s="13" t="n">
        <v>33</v>
      </c>
      <c r="I15" s="14" t="s">
        <v>62</v>
      </c>
      <c r="J15" s="14" t="s">
        <v>10</v>
      </c>
      <c r="K15" s="19" t="s">
        <v>63</v>
      </c>
      <c r="L15" s="17" t="str">
        <f aca="false">REPLACE(K15,11,4,"****")</f>
        <v>3603121998****1012</v>
      </c>
      <c r="M15" s="19" t="s">
        <v>38</v>
      </c>
      <c r="N15" s="20"/>
    </row>
    <row r="16" customFormat="false" ht="17.25" hidden="false" customHeight="true" outlineLevel="0" collapsed="false">
      <c r="A16" s="13" t="n">
        <v>13</v>
      </c>
      <c r="B16" s="14" t="s">
        <v>64</v>
      </c>
      <c r="C16" s="15" t="s">
        <v>26</v>
      </c>
      <c r="D16" s="19" t="s">
        <v>65</v>
      </c>
      <c r="E16" s="17" t="str">
        <f aca="false">REPLACE(D16,11,4,"****")</f>
        <v>3603021999****0519</v>
      </c>
      <c r="F16" s="21" t="s">
        <v>53</v>
      </c>
      <c r="G16" s="14"/>
      <c r="H16" s="13" t="n">
        <v>34</v>
      </c>
      <c r="I16" s="14" t="s">
        <v>66</v>
      </c>
      <c r="J16" s="14" t="s">
        <v>10</v>
      </c>
      <c r="K16" s="19" t="s">
        <v>67</v>
      </c>
      <c r="L16" s="17" t="str">
        <f aca="false">REPLACE(K16,11,4,"****")</f>
        <v>3603211998****1531</v>
      </c>
      <c r="M16" s="19" t="s">
        <v>38</v>
      </c>
      <c r="N16" s="20"/>
    </row>
    <row r="17" customFormat="false" ht="17.25" hidden="false" customHeight="true" outlineLevel="0" collapsed="false">
      <c r="A17" s="13" t="n">
        <v>14</v>
      </c>
      <c r="B17" s="14" t="s">
        <v>68</v>
      </c>
      <c r="C17" s="15" t="s">
        <v>10</v>
      </c>
      <c r="D17" s="19" t="s">
        <v>69</v>
      </c>
      <c r="E17" s="17" t="str">
        <f aca="false">REPLACE(D17,11,4,"****")</f>
        <v>3603211999****2014</v>
      </c>
      <c r="F17" s="21" t="s">
        <v>53</v>
      </c>
      <c r="G17" s="14"/>
      <c r="H17" s="13" t="n">
        <v>35</v>
      </c>
      <c r="I17" s="14" t="s">
        <v>70</v>
      </c>
      <c r="J17" s="14" t="s">
        <v>10</v>
      </c>
      <c r="K17" s="19" t="s">
        <v>71</v>
      </c>
      <c r="L17" s="17" t="str">
        <f aca="false">REPLACE(K17,11,4,"****")</f>
        <v>3603211999****2014</v>
      </c>
      <c r="M17" s="19" t="s">
        <v>38</v>
      </c>
      <c r="N17" s="20"/>
    </row>
    <row r="18" customFormat="false" ht="17.25" hidden="false" customHeight="true" outlineLevel="0" collapsed="false">
      <c r="A18" s="13" t="n">
        <v>15</v>
      </c>
      <c r="B18" s="14" t="s">
        <v>72</v>
      </c>
      <c r="C18" s="15" t="s">
        <v>10</v>
      </c>
      <c r="D18" s="19" t="s">
        <v>73</v>
      </c>
      <c r="E18" s="17" t="str">
        <f aca="false">REPLACE(D18,11,4,"****")</f>
        <v>3603211998****2013</v>
      </c>
      <c r="F18" s="21" t="s">
        <v>53</v>
      </c>
      <c r="G18" s="14"/>
      <c r="H18" s="13" t="n">
        <v>36</v>
      </c>
      <c r="I18" s="14" t="s">
        <v>74</v>
      </c>
      <c r="J18" s="14" t="s">
        <v>26</v>
      </c>
      <c r="K18" s="19" t="s">
        <v>75</v>
      </c>
      <c r="L18" s="17" t="str">
        <f aca="false">REPLACE(K18,11,4,"****")</f>
        <v>3603131997****4011</v>
      </c>
      <c r="M18" s="19" t="s">
        <v>76</v>
      </c>
      <c r="N18" s="20"/>
    </row>
    <row r="19" customFormat="false" ht="17.25" hidden="false" customHeight="true" outlineLevel="0" collapsed="false">
      <c r="A19" s="13" t="n">
        <v>16</v>
      </c>
      <c r="B19" s="14" t="s">
        <v>77</v>
      </c>
      <c r="C19" s="15" t="s">
        <v>10</v>
      </c>
      <c r="D19" s="19" t="s">
        <v>78</v>
      </c>
      <c r="E19" s="17" t="str">
        <f aca="false">REPLACE(D19,11,4,"****")</f>
        <v>3603211998****3519</v>
      </c>
      <c r="F19" s="21" t="s">
        <v>53</v>
      </c>
      <c r="G19" s="14"/>
      <c r="H19" s="13" t="n">
        <v>37</v>
      </c>
      <c r="I19" s="14" t="s">
        <v>79</v>
      </c>
      <c r="J19" s="14" t="s">
        <v>26</v>
      </c>
      <c r="K19" s="19" t="s">
        <v>80</v>
      </c>
      <c r="L19" s="17" t="str">
        <f aca="false">REPLACE(K19,11,4,"****")</f>
        <v>3603021999****2011</v>
      </c>
      <c r="M19" s="19" t="s">
        <v>76</v>
      </c>
      <c r="N19" s="20"/>
    </row>
    <row r="20" customFormat="false" ht="17.25" hidden="false" customHeight="true" outlineLevel="0" collapsed="false">
      <c r="A20" s="13" t="n">
        <v>17</v>
      </c>
      <c r="B20" s="14" t="s">
        <v>81</v>
      </c>
      <c r="C20" s="15" t="s">
        <v>10</v>
      </c>
      <c r="D20" s="19" t="s">
        <v>82</v>
      </c>
      <c r="E20" s="17" t="str">
        <f aca="false">REPLACE(D20,11,4,"****")</f>
        <v>3603111999****4552</v>
      </c>
      <c r="F20" s="21" t="s">
        <v>83</v>
      </c>
      <c r="G20" s="14"/>
      <c r="H20" s="13" t="n">
        <v>38</v>
      </c>
      <c r="I20" s="14" t="s">
        <v>84</v>
      </c>
      <c r="J20" s="14" t="s">
        <v>10</v>
      </c>
      <c r="K20" s="19" t="s">
        <v>85</v>
      </c>
      <c r="L20" s="17" t="str">
        <f aca="false">REPLACE(K20,11,4,"****")</f>
        <v>3603111999****4017</v>
      </c>
      <c r="M20" s="19" t="s">
        <v>76</v>
      </c>
      <c r="N20" s="20"/>
    </row>
    <row r="21" customFormat="false" ht="17.25" hidden="false" customHeight="true" outlineLevel="0" collapsed="false">
      <c r="A21" s="13" t="n">
        <v>18</v>
      </c>
      <c r="B21" s="14" t="s">
        <v>86</v>
      </c>
      <c r="C21" s="15" t="s">
        <v>10</v>
      </c>
      <c r="D21" s="19" t="s">
        <v>87</v>
      </c>
      <c r="E21" s="17" t="str">
        <f aca="false">REPLACE(D21,11,4,"****")</f>
        <v>3603211999****2513</v>
      </c>
      <c r="F21" s="21" t="s">
        <v>83</v>
      </c>
      <c r="G21" s="14"/>
      <c r="H21" s="13" t="n">
        <v>39</v>
      </c>
      <c r="I21" s="14" t="s">
        <v>88</v>
      </c>
      <c r="J21" s="14" t="s">
        <v>10</v>
      </c>
      <c r="K21" s="19" t="s">
        <v>89</v>
      </c>
      <c r="L21" s="17" t="str">
        <f aca="false">REPLACE(K21,11,4,"****")</f>
        <v>3603111999****4533</v>
      </c>
      <c r="M21" s="19" t="s">
        <v>76</v>
      </c>
      <c r="N21" s="20"/>
    </row>
    <row r="22" customFormat="false" ht="17.25" hidden="false" customHeight="true" outlineLevel="0" collapsed="false">
      <c r="A22" s="13" t="n">
        <v>19</v>
      </c>
      <c r="B22" s="14" t="s">
        <v>90</v>
      </c>
      <c r="C22" s="15" t="s">
        <v>10</v>
      </c>
      <c r="D22" s="19" t="s">
        <v>91</v>
      </c>
      <c r="E22" s="17" t="str">
        <f aca="false">REPLACE(D22,11,4,"****")</f>
        <v>3603131998****4012</v>
      </c>
      <c r="F22" s="21" t="s">
        <v>92</v>
      </c>
      <c r="G22" s="14"/>
      <c r="H22" s="13" t="n">
        <v>40</v>
      </c>
      <c r="I22" s="14" t="s">
        <v>93</v>
      </c>
      <c r="J22" s="14" t="s">
        <v>10</v>
      </c>
      <c r="K22" s="19" t="s">
        <v>94</v>
      </c>
      <c r="L22" s="17" t="str">
        <f aca="false">REPLACE(K22,11,4,"****")</f>
        <v>3603131999****0054</v>
      </c>
      <c r="M22" s="19" t="s">
        <v>76</v>
      </c>
      <c r="N22" s="20"/>
    </row>
    <row r="23" customFormat="false" ht="17.25" hidden="false" customHeight="true" outlineLevel="0" collapsed="false">
      <c r="A23" s="13" t="n">
        <v>20</v>
      </c>
      <c r="B23" s="14" t="s">
        <v>95</v>
      </c>
      <c r="C23" s="15" t="s">
        <v>10</v>
      </c>
      <c r="D23" s="19" t="s">
        <v>96</v>
      </c>
      <c r="E23" s="17" t="str">
        <f aca="false">REPLACE(D23,11,4,"****")</f>
        <v>3603131999****5020</v>
      </c>
      <c r="F23" s="21" t="s">
        <v>15</v>
      </c>
      <c r="G23" s="14"/>
      <c r="H23" s="13" t="n">
        <v>41</v>
      </c>
      <c r="I23" s="14" t="s">
        <v>97</v>
      </c>
      <c r="J23" s="14" t="s">
        <v>10</v>
      </c>
      <c r="K23" s="19" t="s">
        <v>98</v>
      </c>
      <c r="L23" s="17" t="str">
        <f aca="false">REPLACE(K23,11,4,"****")</f>
        <v>5223231996****8932</v>
      </c>
      <c r="M23" s="19" t="s">
        <v>76</v>
      </c>
      <c r="N23" s="20"/>
    </row>
    <row r="24" customFormat="false" ht="17.25" hidden="false" customHeight="true" outlineLevel="0" collapsed="false">
      <c r="A24" s="13" t="n">
        <v>21</v>
      </c>
      <c r="B24" s="14" t="s">
        <v>99</v>
      </c>
      <c r="C24" s="15" t="s">
        <v>10</v>
      </c>
      <c r="D24" s="19" t="s">
        <v>100</v>
      </c>
      <c r="E24" s="17" t="str">
        <f aca="false">REPLACE(D24,11,4,"****")</f>
        <v>3603131999****2513</v>
      </c>
      <c r="F24" s="21" t="s">
        <v>15</v>
      </c>
      <c r="G24" s="14"/>
      <c r="H24" s="13" t="n">
        <v>42</v>
      </c>
      <c r="I24" s="14" t="s">
        <v>101</v>
      </c>
      <c r="J24" s="14" t="s">
        <v>26</v>
      </c>
      <c r="K24" s="19" t="s">
        <v>102</v>
      </c>
      <c r="L24" s="17" t="str">
        <f aca="false">REPLACE(K24,11,4,"****")</f>
        <v>3603112000****3512</v>
      </c>
      <c r="M24" s="19" t="s">
        <v>103</v>
      </c>
      <c r="N24" s="20"/>
    </row>
    <row r="25" s="23" customFormat="true" ht="24" hidden="false" customHeight="true" outlineLevel="0" collapsed="false">
      <c r="A25" s="22" t="s">
        <v>104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</row>
    <row r="26" s="23" customFormat="true" ht="18" hidden="false" customHeight="true" outlineLevel="0" collapsed="false">
      <c r="A26" s="22" t="s">
        <v>105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</row>
    <row r="27" s="23" customFormat="true" ht="21.75" hidden="false" customHeight="true" outlineLevel="0" collapsed="false">
      <c r="A27" s="24" t="s">
        <v>106</v>
      </c>
      <c r="B27" s="24"/>
      <c r="C27" s="24"/>
      <c r="D27" s="24"/>
      <c r="E27" s="24"/>
      <c r="F27" s="24"/>
      <c r="G27" s="24"/>
      <c r="H27" s="24"/>
      <c r="I27" s="24"/>
      <c r="J27" s="24"/>
    </row>
    <row r="28" customFormat="false" ht="17.25" hidden="false" customHeight="true" outlineLevel="0" collapsed="false">
      <c r="A28" s="13" t="n">
        <v>1</v>
      </c>
      <c r="B28" s="14" t="s">
        <v>107</v>
      </c>
      <c r="C28" s="14" t="s">
        <v>26</v>
      </c>
      <c r="D28" s="25" t="s">
        <v>108</v>
      </c>
      <c r="E28" s="17" t="str">
        <f aca="false">REPLACE(D28,11,4,"****")</f>
        <v>3603121999****2018</v>
      </c>
      <c r="F28" s="19" t="s">
        <v>103</v>
      </c>
      <c r="G28" s="14"/>
      <c r="H28" s="13" t="n">
        <v>22</v>
      </c>
      <c r="I28" s="14" t="s">
        <v>109</v>
      </c>
      <c r="J28" s="14" t="s">
        <v>10</v>
      </c>
      <c r="K28" s="19" t="s">
        <v>110</v>
      </c>
      <c r="L28" s="17" t="str">
        <f aca="false">REPLACE(K28,11,4,"****")</f>
        <v>3603211999****201X</v>
      </c>
      <c r="M28" s="19" t="s">
        <v>111</v>
      </c>
      <c r="N28" s="20"/>
    </row>
    <row r="29" customFormat="false" ht="17.25" hidden="false" customHeight="true" outlineLevel="0" collapsed="false">
      <c r="A29" s="13" t="n">
        <v>2</v>
      </c>
      <c r="B29" s="14" t="s">
        <v>112</v>
      </c>
      <c r="C29" s="14" t="s">
        <v>26</v>
      </c>
      <c r="D29" s="25" t="s">
        <v>113</v>
      </c>
      <c r="E29" s="17" t="str">
        <f aca="false">REPLACE(D29,11,4,"****")</f>
        <v>3603132000****1012</v>
      </c>
      <c r="F29" s="19" t="s">
        <v>103</v>
      </c>
      <c r="G29" s="14"/>
      <c r="H29" s="13" t="n">
        <v>23</v>
      </c>
      <c r="I29" s="14" t="s">
        <v>114</v>
      </c>
      <c r="J29" s="14" t="s">
        <v>10</v>
      </c>
      <c r="K29" s="19" t="s">
        <v>115</v>
      </c>
      <c r="L29" s="17" t="str">
        <f aca="false">REPLACE(K29,11,4,"****")</f>
        <v>3603212000****251X</v>
      </c>
      <c r="M29" s="19" t="s">
        <v>111</v>
      </c>
      <c r="N29" s="20"/>
    </row>
    <row r="30" customFormat="false" ht="17.25" hidden="false" customHeight="true" outlineLevel="0" collapsed="false">
      <c r="A30" s="13" t="n">
        <v>3</v>
      </c>
      <c r="B30" s="14" t="s">
        <v>116</v>
      </c>
      <c r="C30" s="14" t="s">
        <v>10</v>
      </c>
      <c r="D30" s="25" t="s">
        <v>117</v>
      </c>
      <c r="E30" s="17" t="str">
        <f aca="false">REPLACE(D30,11,4,"****")</f>
        <v>3603112001****1533</v>
      </c>
      <c r="F30" s="19" t="s">
        <v>103</v>
      </c>
      <c r="G30" s="14"/>
      <c r="H30" s="13" t="n">
        <v>24</v>
      </c>
      <c r="I30" s="14" t="s">
        <v>118</v>
      </c>
      <c r="J30" s="14" t="s">
        <v>10</v>
      </c>
      <c r="K30" s="19" t="s">
        <v>119</v>
      </c>
      <c r="L30" s="17" t="str">
        <f aca="false">REPLACE(K30,11,4,"****")</f>
        <v>3603211999****4013</v>
      </c>
      <c r="M30" s="19" t="s">
        <v>111</v>
      </c>
      <c r="N30" s="20"/>
    </row>
    <row r="31" customFormat="false" ht="17.25" hidden="false" customHeight="true" outlineLevel="0" collapsed="false">
      <c r="A31" s="13" t="n">
        <v>4</v>
      </c>
      <c r="B31" s="14" t="s">
        <v>120</v>
      </c>
      <c r="C31" s="14" t="s">
        <v>10</v>
      </c>
      <c r="D31" s="25" t="s">
        <v>121</v>
      </c>
      <c r="E31" s="17" t="str">
        <f aca="false">REPLACE(D31,11,4,"****")</f>
        <v>3603111999****1511</v>
      </c>
      <c r="F31" s="19" t="s">
        <v>103</v>
      </c>
      <c r="G31" s="14"/>
      <c r="H31" s="13" t="n">
        <v>25</v>
      </c>
      <c r="I31" s="14" t="s">
        <v>122</v>
      </c>
      <c r="J31" s="14" t="s">
        <v>123</v>
      </c>
      <c r="K31" s="19" t="s">
        <v>124</v>
      </c>
      <c r="L31" s="17" t="str">
        <f aca="false">REPLACE(K31,11,4,"****")</f>
        <v>3603111998****201X</v>
      </c>
      <c r="M31" s="19" t="s">
        <v>125</v>
      </c>
      <c r="N31" s="20"/>
    </row>
    <row r="32" customFormat="false" ht="17.25" hidden="false" customHeight="true" outlineLevel="0" collapsed="false">
      <c r="A32" s="13" t="n">
        <v>5</v>
      </c>
      <c r="B32" s="14" t="s">
        <v>126</v>
      </c>
      <c r="C32" s="14" t="s">
        <v>10</v>
      </c>
      <c r="D32" s="25" t="s">
        <v>127</v>
      </c>
      <c r="E32" s="17" t="str">
        <f aca="false">REPLACE(D32,11,4,"****")</f>
        <v>3603112000****0550</v>
      </c>
      <c r="F32" s="19" t="s">
        <v>103</v>
      </c>
      <c r="G32" s="14"/>
      <c r="H32" s="13" t="n">
        <v>26</v>
      </c>
      <c r="I32" s="14" t="s">
        <v>128</v>
      </c>
      <c r="J32" s="14" t="s">
        <v>26</v>
      </c>
      <c r="K32" s="19" t="s">
        <v>129</v>
      </c>
      <c r="L32" s="17" t="str">
        <f aca="false">REPLACE(K32,11,4,"****")</f>
        <v>3603131999****003X</v>
      </c>
      <c r="M32" s="19" t="s">
        <v>125</v>
      </c>
      <c r="N32" s="20"/>
    </row>
    <row r="33" customFormat="false" ht="17.25" hidden="false" customHeight="true" outlineLevel="0" collapsed="false">
      <c r="A33" s="13" t="n">
        <v>6</v>
      </c>
      <c r="B33" s="14" t="s">
        <v>130</v>
      </c>
      <c r="C33" s="14" t="s">
        <v>123</v>
      </c>
      <c r="D33" s="25" t="s">
        <v>131</v>
      </c>
      <c r="E33" s="17" t="str">
        <f aca="false">REPLACE(D33,11,4,"****")</f>
        <v>3603122000****0011</v>
      </c>
      <c r="F33" s="19" t="s">
        <v>103</v>
      </c>
      <c r="G33" s="14"/>
      <c r="H33" s="13" t="n">
        <v>27</v>
      </c>
      <c r="I33" s="14" t="s">
        <v>132</v>
      </c>
      <c r="J33" s="14" t="s">
        <v>123</v>
      </c>
      <c r="K33" s="19" t="s">
        <v>133</v>
      </c>
      <c r="L33" s="17" t="str">
        <f aca="false">REPLACE(K33,11,4,"****")</f>
        <v>3603021999****3010</v>
      </c>
      <c r="M33" s="19" t="s">
        <v>125</v>
      </c>
      <c r="N33" s="20"/>
    </row>
    <row r="34" customFormat="false" ht="17.25" hidden="false" customHeight="true" outlineLevel="0" collapsed="false">
      <c r="A34" s="13" t="n">
        <v>7</v>
      </c>
      <c r="B34" s="14" t="s">
        <v>134</v>
      </c>
      <c r="C34" s="14" t="s">
        <v>10</v>
      </c>
      <c r="D34" s="25" t="s">
        <v>135</v>
      </c>
      <c r="E34" s="17" t="str">
        <f aca="false">REPLACE(D34,11,4,"****")</f>
        <v>3603112000****4013</v>
      </c>
      <c r="F34" s="19" t="s">
        <v>103</v>
      </c>
      <c r="G34" s="14"/>
      <c r="H34" s="13" t="n">
        <v>28</v>
      </c>
      <c r="I34" s="14" t="s">
        <v>136</v>
      </c>
      <c r="J34" s="14" t="s">
        <v>10</v>
      </c>
      <c r="K34" s="19" t="s">
        <v>137</v>
      </c>
      <c r="L34" s="17" t="str">
        <f aca="false">REPLACE(K34,11,4,"****")</f>
        <v>3603111999****0579</v>
      </c>
      <c r="M34" s="19" t="s">
        <v>125</v>
      </c>
      <c r="N34" s="20"/>
    </row>
    <row r="35" customFormat="false" ht="17.25" hidden="false" customHeight="true" outlineLevel="0" collapsed="false">
      <c r="A35" s="13" t="n">
        <v>8</v>
      </c>
      <c r="B35" s="14" t="s">
        <v>138</v>
      </c>
      <c r="C35" s="14" t="s">
        <v>10</v>
      </c>
      <c r="D35" s="25" t="s">
        <v>139</v>
      </c>
      <c r="E35" s="17" t="str">
        <f aca="false">REPLACE(D35,11,4,"****")</f>
        <v>3603212000****2031</v>
      </c>
      <c r="F35" s="19" t="s">
        <v>103</v>
      </c>
      <c r="G35" s="14"/>
      <c r="H35" s="13" t="n">
        <v>29</v>
      </c>
      <c r="I35" s="14" t="s">
        <v>140</v>
      </c>
      <c r="J35" s="14" t="s">
        <v>10</v>
      </c>
      <c r="K35" s="19" t="s">
        <v>141</v>
      </c>
      <c r="L35" s="17" t="str">
        <f aca="false">REPLACE(K35,11,4,"****")</f>
        <v>3603221999****2013</v>
      </c>
      <c r="M35" s="19" t="s">
        <v>125</v>
      </c>
      <c r="N35" s="20"/>
    </row>
    <row r="36" customFormat="false" ht="17.25" hidden="false" customHeight="true" outlineLevel="0" collapsed="false">
      <c r="A36" s="13" t="n">
        <v>9</v>
      </c>
      <c r="B36" s="14" t="s">
        <v>142</v>
      </c>
      <c r="C36" s="14" t="s">
        <v>10</v>
      </c>
      <c r="D36" s="25" t="s">
        <v>143</v>
      </c>
      <c r="E36" s="17" t="str">
        <f aca="false">REPLACE(D36,11,4,"****")</f>
        <v>3603132000****0018</v>
      </c>
      <c r="F36" s="19" t="s">
        <v>144</v>
      </c>
      <c r="G36" s="14"/>
      <c r="H36" s="13" t="n">
        <v>30</v>
      </c>
      <c r="I36" s="14" t="s">
        <v>145</v>
      </c>
      <c r="J36" s="14" t="s">
        <v>10</v>
      </c>
      <c r="K36" s="19" t="s">
        <v>146</v>
      </c>
      <c r="L36" s="17" t="str">
        <f aca="false">REPLACE(K36,11,4,"****")</f>
        <v>3603112000****4511</v>
      </c>
      <c r="M36" s="19" t="s">
        <v>125</v>
      </c>
      <c r="N36" s="20"/>
    </row>
    <row r="37" customFormat="false" ht="17.25" hidden="false" customHeight="true" outlineLevel="0" collapsed="false">
      <c r="A37" s="13" t="n">
        <v>10</v>
      </c>
      <c r="B37" s="14" t="s">
        <v>147</v>
      </c>
      <c r="C37" s="14" t="s">
        <v>10</v>
      </c>
      <c r="D37" s="25" t="s">
        <v>148</v>
      </c>
      <c r="E37" s="17" t="str">
        <f aca="false">REPLACE(D37,11,4,"****")</f>
        <v>3603121999****101X</v>
      </c>
      <c r="F37" s="19" t="s">
        <v>144</v>
      </c>
      <c r="G37" s="14"/>
      <c r="H37" s="13" t="n">
        <v>31</v>
      </c>
      <c r="I37" s="14" t="s">
        <v>149</v>
      </c>
      <c r="J37" s="14" t="s">
        <v>10</v>
      </c>
      <c r="K37" s="19" t="s">
        <v>150</v>
      </c>
      <c r="L37" s="17" t="str">
        <f aca="false">REPLACE(K37,11,4,"****")</f>
        <v>3603111999****1011</v>
      </c>
      <c r="M37" s="19" t="s">
        <v>125</v>
      </c>
      <c r="N37" s="20"/>
    </row>
    <row r="38" customFormat="false" ht="17.25" hidden="false" customHeight="true" outlineLevel="0" collapsed="false">
      <c r="A38" s="13" t="n">
        <v>11</v>
      </c>
      <c r="B38" s="14" t="s">
        <v>151</v>
      </c>
      <c r="C38" s="14" t="s">
        <v>10</v>
      </c>
      <c r="D38" s="25" t="s">
        <v>152</v>
      </c>
      <c r="E38" s="17" t="str">
        <f aca="false">REPLACE(D38,11,4,"****")</f>
        <v>3603121999****1012</v>
      </c>
      <c r="F38" s="19" t="s">
        <v>144</v>
      </c>
      <c r="G38" s="14"/>
      <c r="H38" s="13" t="n">
        <v>32</v>
      </c>
      <c r="I38" s="14" t="s">
        <v>153</v>
      </c>
      <c r="J38" s="14" t="s">
        <v>10</v>
      </c>
      <c r="K38" s="19" t="s">
        <v>154</v>
      </c>
      <c r="L38" s="17" t="str">
        <f aca="false">REPLACE(K38,11,4,"****")</f>
        <v>3603212000****0515</v>
      </c>
      <c r="M38" s="19" t="s">
        <v>125</v>
      </c>
      <c r="N38" s="20"/>
    </row>
    <row r="39" customFormat="false" ht="17.25" hidden="false" customHeight="true" outlineLevel="0" collapsed="false">
      <c r="A39" s="13" t="n">
        <v>12</v>
      </c>
      <c r="B39" s="14" t="s">
        <v>155</v>
      </c>
      <c r="C39" s="14" t="s">
        <v>10</v>
      </c>
      <c r="D39" s="25" t="s">
        <v>156</v>
      </c>
      <c r="E39" s="17" t="str">
        <f aca="false">REPLACE(D39,11,4,"****")</f>
        <v>3603112000****2517</v>
      </c>
      <c r="F39" s="19" t="s">
        <v>144</v>
      </c>
      <c r="G39" s="14"/>
      <c r="H39" s="13" t="n">
        <v>33</v>
      </c>
      <c r="I39" s="14" t="s">
        <v>157</v>
      </c>
      <c r="J39" s="14" t="s">
        <v>10</v>
      </c>
      <c r="K39" s="19" t="s">
        <v>158</v>
      </c>
      <c r="L39" s="17" t="str">
        <f aca="false">REPLACE(K39,11,4,"****")</f>
        <v>3603132000****1519</v>
      </c>
      <c r="M39" s="19" t="s">
        <v>159</v>
      </c>
      <c r="N39" s="20"/>
    </row>
    <row r="40" customFormat="false" ht="17.25" hidden="false" customHeight="true" outlineLevel="0" collapsed="false">
      <c r="A40" s="13" t="n">
        <v>13</v>
      </c>
      <c r="B40" s="14" t="s">
        <v>160</v>
      </c>
      <c r="C40" s="14" t="s">
        <v>10</v>
      </c>
      <c r="D40" s="25" t="s">
        <v>161</v>
      </c>
      <c r="E40" s="17" t="str">
        <f aca="false">REPLACE(D40,11,4,"****")</f>
        <v>3603132000****4770</v>
      </c>
      <c r="F40" s="19" t="s">
        <v>144</v>
      </c>
      <c r="G40" s="14"/>
      <c r="H40" s="13" t="n">
        <v>34</v>
      </c>
      <c r="I40" s="14" t="s">
        <v>162</v>
      </c>
      <c r="J40" s="14" t="s">
        <v>123</v>
      </c>
      <c r="K40" s="19" t="s">
        <v>163</v>
      </c>
      <c r="L40" s="17" t="str">
        <f aca="false">REPLACE(K40,11,4,"****")</f>
        <v>3603022000****3013</v>
      </c>
      <c r="M40" s="19" t="s">
        <v>159</v>
      </c>
      <c r="N40" s="20"/>
    </row>
    <row r="41" customFormat="false" ht="17.25" hidden="false" customHeight="true" outlineLevel="0" collapsed="false">
      <c r="A41" s="13" t="n">
        <v>14</v>
      </c>
      <c r="B41" s="14" t="s">
        <v>164</v>
      </c>
      <c r="C41" s="14" t="s">
        <v>10</v>
      </c>
      <c r="D41" s="25" t="s">
        <v>165</v>
      </c>
      <c r="E41" s="17" t="str">
        <f aca="false">REPLACE(D41,11,4,"****")</f>
        <v>3603111999****2516</v>
      </c>
      <c r="F41" s="19" t="s">
        <v>144</v>
      </c>
      <c r="G41" s="14"/>
      <c r="H41" s="13" t="n">
        <v>35</v>
      </c>
      <c r="I41" s="14" t="s">
        <v>166</v>
      </c>
      <c r="J41" s="14" t="s">
        <v>123</v>
      </c>
      <c r="K41" s="19" t="s">
        <v>167</v>
      </c>
      <c r="L41" s="17" t="str">
        <f aca="false">REPLACE(K41,11,4,"****")</f>
        <v>3603022000****3511</v>
      </c>
      <c r="M41" s="19" t="s">
        <v>159</v>
      </c>
      <c r="N41" s="20"/>
    </row>
    <row r="42" customFormat="false" ht="17.25" hidden="false" customHeight="true" outlineLevel="0" collapsed="false">
      <c r="A42" s="13" t="n">
        <v>15</v>
      </c>
      <c r="B42" s="14" t="s">
        <v>168</v>
      </c>
      <c r="C42" s="14" t="s">
        <v>26</v>
      </c>
      <c r="D42" s="25" t="s">
        <v>169</v>
      </c>
      <c r="E42" s="17" t="str">
        <f aca="false">REPLACE(D42,11,4,"****")</f>
        <v>3603022000****2014</v>
      </c>
      <c r="F42" s="19" t="s">
        <v>111</v>
      </c>
      <c r="G42" s="14"/>
      <c r="H42" s="13" t="n">
        <v>36</v>
      </c>
      <c r="I42" s="14" t="s">
        <v>170</v>
      </c>
      <c r="J42" s="14" t="s">
        <v>10</v>
      </c>
      <c r="K42" s="19" t="s">
        <v>171</v>
      </c>
      <c r="L42" s="17" t="str">
        <f aca="false">REPLACE(K42,11,4,"****")</f>
        <v>3603122001****0513</v>
      </c>
      <c r="M42" s="19" t="s">
        <v>159</v>
      </c>
      <c r="N42" s="20"/>
    </row>
    <row r="43" customFormat="false" ht="17.25" hidden="false" customHeight="true" outlineLevel="0" collapsed="false">
      <c r="A43" s="13" t="n">
        <v>16</v>
      </c>
      <c r="B43" s="14" t="s">
        <v>172</v>
      </c>
      <c r="C43" s="14" t="s">
        <v>10</v>
      </c>
      <c r="D43" s="25" t="s">
        <v>173</v>
      </c>
      <c r="E43" s="17" t="str">
        <f aca="false">REPLACE(D43,11,4,"****")</f>
        <v>3603131999****5514</v>
      </c>
      <c r="F43" s="19" t="s">
        <v>111</v>
      </c>
      <c r="G43" s="14"/>
      <c r="H43" s="13" t="n">
        <v>37</v>
      </c>
      <c r="I43" s="14" t="s">
        <v>174</v>
      </c>
      <c r="J43" s="14" t="s">
        <v>123</v>
      </c>
      <c r="K43" s="19" t="s">
        <v>175</v>
      </c>
      <c r="L43" s="17" t="str">
        <f aca="false">REPLACE(K43,11,4,"****")</f>
        <v>3603132000****0031</v>
      </c>
      <c r="M43" s="19" t="s">
        <v>159</v>
      </c>
      <c r="N43" s="20"/>
    </row>
    <row r="44" customFormat="false" ht="17.25" hidden="false" customHeight="true" outlineLevel="0" collapsed="false">
      <c r="A44" s="13" t="n">
        <v>17</v>
      </c>
      <c r="B44" s="14" t="s">
        <v>176</v>
      </c>
      <c r="C44" s="14" t="s">
        <v>10</v>
      </c>
      <c r="D44" s="25" t="s">
        <v>177</v>
      </c>
      <c r="E44" s="17" t="str">
        <f aca="false">REPLACE(D44,11,4,"****")</f>
        <v>3603132000****4016</v>
      </c>
      <c r="F44" s="19" t="s">
        <v>111</v>
      </c>
      <c r="G44" s="14"/>
      <c r="H44" s="13" t="n">
        <v>38</v>
      </c>
      <c r="I44" s="14" t="s">
        <v>178</v>
      </c>
      <c r="J44" s="14" t="s">
        <v>10</v>
      </c>
      <c r="K44" s="19" t="s">
        <v>179</v>
      </c>
      <c r="L44" s="17" t="str">
        <f aca="false">REPLACE(K44,11,4,"****")</f>
        <v>3603132000****0031</v>
      </c>
      <c r="M44" s="19" t="s">
        <v>159</v>
      </c>
      <c r="N44" s="20"/>
    </row>
    <row r="45" customFormat="false" ht="17.25" hidden="false" customHeight="true" outlineLevel="0" collapsed="false">
      <c r="A45" s="13" t="n">
        <v>18</v>
      </c>
      <c r="B45" s="14" t="s">
        <v>180</v>
      </c>
      <c r="C45" s="14" t="s">
        <v>26</v>
      </c>
      <c r="D45" s="25" t="s">
        <v>181</v>
      </c>
      <c r="E45" s="17" t="str">
        <f aca="false">REPLACE(D45,11,4,"****")</f>
        <v>3603112000****2519</v>
      </c>
      <c r="F45" s="19" t="s">
        <v>111</v>
      </c>
      <c r="G45" s="14"/>
      <c r="H45" s="13" t="n">
        <v>39</v>
      </c>
      <c r="I45" s="14" t="s">
        <v>182</v>
      </c>
      <c r="J45" s="14" t="s">
        <v>10</v>
      </c>
      <c r="K45" s="19" t="s">
        <v>183</v>
      </c>
      <c r="L45" s="17" t="str">
        <f aca="false">REPLACE(K45,11,4,"****")</f>
        <v>3603122000****4015</v>
      </c>
      <c r="M45" s="19" t="s">
        <v>159</v>
      </c>
      <c r="N45" s="20"/>
    </row>
    <row r="46" customFormat="false" ht="17.25" hidden="false" customHeight="true" outlineLevel="0" collapsed="false">
      <c r="A46" s="13" t="n">
        <v>19</v>
      </c>
      <c r="B46" s="14" t="s">
        <v>184</v>
      </c>
      <c r="C46" s="14" t="s">
        <v>10</v>
      </c>
      <c r="D46" s="25" t="s">
        <v>185</v>
      </c>
      <c r="E46" s="17" t="str">
        <f aca="false">REPLACE(D46,11,4,"****")</f>
        <v>3603021999****3058</v>
      </c>
      <c r="F46" s="19" t="s">
        <v>111</v>
      </c>
      <c r="G46" s="14"/>
      <c r="H46" s="13" t="n">
        <v>40</v>
      </c>
      <c r="I46" s="14" t="s">
        <v>186</v>
      </c>
      <c r="J46" s="14" t="s">
        <v>26</v>
      </c>
      <c r="K46" s="19" t="s">
        <v>187</v>
      </c>
      <c r="L46" s="17" t="str">
        <f aca="false">REPLACE(K46,11,4,"****")</f>
        <v>3603021998****201X</v>
      </c>
      <c r="M46" s="19" t="s">
        <v>159</v>
      </c>
      <c r="N46" s="20"/>
    </row>
    <row r="47" customFormat="false" ht="17.25" hidden="false" customHeight="true" outlineLevel="0" collapsed="false">
      <c r="A47" s="13" t="n">
        <v>20</v>
      </c>
      <c r="B47" s="14" t="s">
        <v>188</v>
      </c>
      <c r="C47" s="14" t="s">
        <v>10</v>
      </c>
      <c r="D47" s="25" t="s">
        <v>189</v>
      </c>
      <c r="E47" s="17" t="str">
        <f aca="false">REPLACE(D47,11,4,"****")</f>
        <v>3607221998****5117</v>
      </c>
      <c r="F47" s="19" t="s">
        <v>111</v>
      </c>
      <c r="G47" s="14"/>
      <c r="H47" s="13" t="n">
        <v>41</v>
      </c>
      <c r="I47" s="14" t="s">
        <v>190</v>
      </c>
      <c r="J47" s="14" t="s">
        <v>26</v>
      </c>
      <c r="K47" s="19" t="s">
        <v>191</v>
      </c>
      <c r="L47" s="17" t="str">
        <f aca="false">REPLACE(K47,11,4,"****")</f>
        <v>3603022000****1515</v>
      </c>
      <c r="M47" s="19" t="s">
        <v>159</v>
      </c>
      <c r="N47" s="20"/>
    </row>
    <row r="48" customFormat="false" ht="17.25" hidden="false" customHeight="true" outlineLevel="0" collapsed="false">
      <c r="A48" s="13" t="n">
        <v>21</v>
      </c>
      <c r="B48" s="14" t="s">
        <v>192</v>
      </c>
      <c r="C48" s="14" t="s">
        <v>10</v>
      </c>
      <c r="D48" s="25" t="s">
        <v>193</v>
      </c>
      <c r="E48" s="17" t="str">
        <f aca="false">REPLACE(D48,11,4,"****")</f>
        <v>3603211999****8013</v>
      </c>
      <c r="F48" s="19" t="s">
        <v>111</v>
      </c>
      <c r="G48" s="14"/>
      <c r="H48" s="13" t="n">
        <v>42</v>
      </c>
      <c r="I48" s="14" t="s">
        <v>194</v>
      </c>
      <c r="J48" s="14" t="s">
        <v>26</v>
      </c>
      <c r="K48" s="16" t="s">
        <v>195</v>
      </c>
      <c r="L48" s="17" t="str">
        <f aca="false">REPLACE(K48,11,4,"****")</f>
        <v>4210871998****7319</v>
      </c>
      <c r="M48" s="16" t="s">
        <v>196</v>
      </c>
      <c r="N48" s="20"/>
    </row>
    <row r="49" s="23" customFormat="true" ht="24" hidden="false" customHeight="true" outlineLevel="0" collapsed="false">
      <c r="A49" s="22" t="s">
        <v>104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</row>
    <row r="50" s="23" customFormat="true" ht="18" hidden="false" customHeight="true" outlineLevel="0" collapsed="false">
      <c r="A50" s="22" t="s">
        <v>105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</row>
    <row r="51" s="23" customFormat="true" ht="21.75" hidden="false" customHeight="true" outlineLevel="0" collapsed="false">
      <c r="A51" s="24" t="s">
        <v>106</v>
      </c>
      <c r="B51" s="24"/>
      <c r="C51" s="24"/>
      <c r="D51" s="24"/>
      <c r="E51" s="24"/>
      <c r="F51" s="24"/>
      <c r="G51" s="24"/>
      <c r="H51" s="24"/>
      <c r="I51" s="24"/>
      <c r="J51" s="24"/>
    </row>
    <row r="52" customFormat="false" ht="18" hidden="false" customHeight="true" outlineLevel="0" collapsed="false">
      <c r="A52" s="13" t="n">
        <v>1</v>
      </c>
      <c r="B52" s="14" t="s">
        <v>197</v>
      </c>
      <c r="C52" s="14" t="s">
        <v>123</v>
      </c>
      <c r="D52" s="16" t="s">
        <v>198</v>
      </c>
      <c r="E52" s="17" t="str">
        <f aca="false">REPLACE(D52,11,4,"****")</f>
        <v>3603111997****0022</v>
      </c>
      <c r="F52" s="16" t="s">
        <v>199</v>
      </c>
      <c r="G52" s="16"/>
      <c r="H52" s="13" t="n">
        <v>22</v>
      </c>
      <c r="I52" s="14" t="s">
        <v>200</v>
      </c>
      <c r="J52" s="14" t="s">
        <v>10</v>
      </c>
      <c r="K52" s="19" t="s">
        <v>201</v>
      </c>
      <c r="L52" s="17" t="str">
        <f aca="false">REPLACE(K52,11,4,"****")</f>
        <v>3603131999****5265</v>
      </c>
      <c r="M52" s="19" t="s">
        <v>202</v>
      </c>
      <c r="N52" s="20"/>
    </row>
    <row r="53" customFormat="false" ht="18" hidden="false" customHeight="true" outlineLevel="0" collapsed="false">
      <c r="A53" s="13" t="n">
        <v>2</v>
      </c>
      <c r="B53" s="14" t="s">
        <v>203</v>
      </c>
      <c r="C53" s="14" t="s">
        <v>26</v>
      </c>
      <c r="D53" s="16" t="s">
        <v>204</v>
      </c>
      <c r="E53" s="17" t="str">
        <f aca="false">REPLACE(D53,11,4,"****")</f>
        <v>3603021997****2043</v>
      </c>
      <c r="F53" s="16" t="s">
        <v>199</v>
      </c>
      <c r="G53" s="16"/>
      <c r="H53" s="13" t="n">
        <v>23</v>
      </c>
      <c r="I53" s="14" t="s">
        <v>205</v>
      </c>
      <c r="J53" s="14" t="s">
        <v>10</v>
      </c>
      <c r="K53" s="19" t="s">
        <v>206</v>
      </c>
      <c r="L53" s="17" t="str">
        <f aca="false">REPLACE(K53,11,4,"****")</f>
        <v>3603132000****2529</v>
      </c>
      <c r="M53" s="19" t="s">
        <v>202</v>
      </c>
      <c r="N53" s="20"/>
    </row>
    <row r="54" customFormat="false" ht="18" hidden="false" customHeight="true" outlineLevel="0" collapsed="false">
      <c r="A54" s="13" t="n">
        <v>3</v>
      </c>
      <c r="B54" s="14" t="s">
        <v>207</v>
      </c>
      <c r="C54" s="14" t="s">
        <v>26</v>
      </c>
      <c r="D54" s="19" t="s">
        <v>208</v>
      </c>
      <c r="E54" s="17" t="str">
        <f aca="false">REPLACE(D54,11,4,"****")</f>
        <v>3603022000****2018</v>
      </c>
      <c r="F54" s="19" t="s">
        <v>209</v>
      </c>
      <c r="G54" s="14"/>
      <c r="H54" s="13" t="n">
        <v>24</v>
      </c>
      <c r="I54" s="14" t="s">
        <v>210</v>
      </c>
      <c r="J54" s="14" t="s">
        <v>10</v>
      </c>
      <c r="K54" s="19" t="s">
        <v>211</v>
      </c>
      <c r="L54" s="17" t="str">
        <f aca="false">REPLACE(K54,11,4,"****")</f>
        <v>3603211999****7018</v>
      </c>
      <c r="M54" s="19" t="s">
        <v>202</v>
      </c>
      <c r="N54" s="20"/>
    </row>
    <row r="55" customFormat="false" ht="18" hidden="false" customHeight="true" outlineLevel="0" collapsed="false">
      <c r="A55" s="13" t="n">
        <v>4</v>
      </c>
      <c r="B55" s="14" t="s">
        <v>212</v>
      </c>
      <c r="C55" s="14" t="s">
        <v>10</v>
      </c>
      <c r="D55" s="19" t="s">
        <v>213</v>
      </c>
      <c r="E55" s="17" t="str">
        <f aca="false">REPLACE(D55,11,4,"****")</f>
        <v>3603131998****3027</v>
      </c>
      <c r="F55" s="19" t="s">
        <v>214</v>
      </c>
      <c r="G55" s="14"/>
      <c r="H55" s="13" t="n">
        <v>25</v>
      </c>
      <c r="I55" s="14" t="s">
        <v>215</v>
      </c>
      <c r="J55" s="14" t="s">
        <v>10</v>
      </c>
      <c r="K55" s="19" t="s">
        <v>216</v>
      </c>
      <c r="L55" s="17" t="str">
        <f aca="false">REPLACE(K55,11,4,"****")</f>
        <v>3603211999****3512</v>
      </c>
      <c r="M55" s="19" t="s">
        <v>202</v>
      </c>
      <c r="N55" s="20"/>
    </row>
    <row r="56" customFormat="false" ht="18" hidden="false" customHeight="true" outlineLevel="0" collapsed="false">
      <c r="A56" s="13" t="n">
        <v>5</v>
      </c>
      <c r="B56" s="14" t="s">
        <v>217</v>
      </c>
      <c r="C56" s="14" t="s">
        <v>10</v>
      </c>
      <c r="D56" s="19" t="s">
        <v>218</v>
      </c>
      <c r="E56" s="17" t="str">
        <f aca="false">REPLACE(D56,11,4,"****")</f>
        <v>3603132000****3021</v>
      </c>
      <c r="F56" s="19" t="s">
        <v>214</v>
      </c>
      <c r="G56" s="14"/>
      <c r="H56" s="13" t="n">
        <v>26</v>
      </c>
      <c r="I56" s="14" t="s">
        <v>219</v>
      </c>
      <c r="J56" s="14" t="s">
        <v>10</v>
      </c>
      <c r="K56" s="19" t="s">
        <v>220</v>
      </c>
      <c r="L56" s="17" t="str">
        <f aca="false">REPLACE(K56,11,4,"****")</f>
        <v>3603212000****752X</v>
      </c>
      <c r="M56" s="19" t="s">
        <v>202</v>
      </c>
      <c r="N56" s="20"/>
    </row>
    <row r="57" customFormat="false" ht="18" hidden="false" customHeight="true" outlineLevel="0" collapsed="false">
      <c r="A57" s="13" t="n">
        <v>6</v>
      </c>
      <c r="B57" s="14" t="s">
        <v>221</v>
      </c>
      <c r="C57" s="14" t="s">
        <v>10</v>
      </c>
      <c r="D57" s="19" t="s">
        <v>222</v>
      </c>
      <c r="E57" s="17" t="str">
        <f aca="false">REPLACE(D57,11,4,"****")</f>
        <v>3603111999****3511</v>
      </c>
      <c r="F57" s="19" t="s">
        <v>214</v>
      </c>
      <c r="G57" s="14"/>
      <c r="H57" s="13" t="n">
        <v>27</v>
      </c>
      <c r="I57" s="14" t="s">
        <v>223</v>
      </c>
      <c r="J57" s="14" t="s">
        <v>123</v>
      </c>
      <c r="K57" s="19" t="s">
        <v>224</v>
      </c>
      <c r="L57" s="17" t="str">
        <f aca="false">REPLACE(K57,11,4,"****")</f>
        <v>3603022001****2512</v>
      </c>
      <c r="M57" s="19" t="s">
        <v>225</v>
      </c>
      <c r="N57" s="20"/>
    </row>
    <row r="58" customFormat="false" ht="18" hidden="false" customHeight="true" outlineLevel="0" collapsed="false">
      <c r="A58" s="13" t="n">
        <v>7</v>
      </c>
      <c r="B58" s="14" t="s">
        <v>226</v>
      </c>
      <c r="C58" s="14" t="s">
        <v>10</v>
      </c>
      <c r="D58" s="19" t="s">
        <v>227</v>
      </c>
      <c r="E58" s="17" t="str">
        <f aca="false">REPLACE(D58,11,4,"****")</f>
        <v>3603121999****0518</v>
      </c>
      <c r="F58" s="19" t="s">
        <v>214</v>
      </c>
      <c r="G58" s="14"/>
      <c r="H58" s="13" t="n">
        <v>28</v>
      </c>
      <c r="I58" s="14" t="s">
        <v>228</v>
      </c>
      <c r="J58" s="14" t="s">
        <v>123</v>
      </c>
      <c r="K58" s="19" t="s">
        <v>229</v>
      </c>
      <c r="L58" s="17" t="str">
        <f aca="false">REPLACE(K58,11,4,"****")</f>
        <v>3603132000****1527</v>
      </c>
      <c r="M58" s="19" t="s">
        <v>225</v>
      </c>
      <c r="N58" s="20"/>
    </row>
    <row r="59" customFormat="false" ht="18" hidden="false" customHeight="true" outlineLevel="0" collapsed="false">
      <c r="A59" s="13" t="n">
        <v>8</v>
      </c>
      <c r="B59" s="14" t="s">
        <v>230</v>
      </c>
      <c r="C59" s="14" t="s">
        <v>26</v>
      </c>
      <c r="D59" s="19" t="s">
        <v>231</v>
      </c>
      <c r="E59" s="17" t="str">
        <f aca="false">REPLACE(D59,11,4,"****")</f>
        <v>3603021999****0011</v>
      </c>
      <c r="F59" s="19" t="s">
        <v>214</v>
      </c>
      <c r="G59" s="14"/>
      <c r="H59" s="13" t="n">
        <v>29</v>
      </c>
      <c r="I59" s="14" t="s">
        <v>232</v>
      </c>
      <c r="J59" s="14" t="s">
        <v>10</v>
      </c>
      <c r="K59" s="19" t="s">
        <v>233</v>
      </c>
      <c r="L59" s="17" t="str">
        <f aca="false">REPLACE(K59,11,4,"****")</f>
        <v>3603112000****2017</v>
      </c>
      <c r="M59" s="19" t="s">
        <v>225</v>
      </c>
      <c r="N59" s="20"/>
    </row>
    <row r="60" customFormat="false" ht="18" hidden="false" customHeight="true" outlineLevel="0" collapsed="false">
      <c r="A60" s="13" t="n">
        <v>9</v>
      </c>
      <c r="B60" s="14" t="s">
        <v>234</v>
      </c>
      <c r="C60" s="14" t="s">
        <v>10</v>
      </c>
      <c r="D60" s="19" t="s">
        <v>235</v>
      </c>
      <c r="E60" s="17" t="str">
        <f aca="false">REPLACE(D60,11,4,"****")</f>
        <v>3603111996****3521</v>
      </c>
      <c r="F60" s="19" t="s">
        <v>236</v>
      </c>
      <c r="G60" s="14"/>
      <c r="H60" s="13" t="n">
        <v>30</v>
      </c>
      <c r="I60" s="14" t="s">
        <v>237</v>
      </c>
      <c r="J60" s="14" t="s">
        <v>10</v>
      </c>
      <c r="K60" s="19" t="s">
        <v>238</v>
      </c>
      <c r="L60" s="17" t="str">
        <f aca="false">REPLACE(K60,11,4,"****")</f>
        <v>3603232000****2043</v>
      </c>
      <c r="M60" s="19" t="s">
        <v>225</v>
      </c>
      <c r="N60" s="20"/>
    </row>
    <row r="61" customFormat="false" ht="18" hidden="false" customHeight="true" outlineLevel="0" collapsed="false">
      <c r="A61" s="13" t="n">
        <v>10</v>
      </c>
      <c r="B61" s="14" t="s">
        <v>239</v>
      </c>
      <c r="C61" s="14" t="s">
        <v>10</v>
      </c>
      <c r="D61" s="19" t="s">
        <v>240</v>
      </c>
      <c r="E61" s="17" t="str">
        <f aca="false">REPLACE(D61,11,4,"****")</f>
        <v>3603121997****1040</v>
      </c>
      <c r="F61" s="19" t="s">
        <v>236</v>
      </c>
      <c r="G61" s="14"/>
      <c r="H61" s="13" t="n">
        <v>31</v>
      </c>
      <c r="I61" s="14" t="s">
        <v>241</v>
      </c>
      <c r="J61" s="14" t="s">
        <v>10</v>
      </c>
      <c r="K61" s="19" t="s">
        <v>242</v>
      </c>
      <c r="L61" s="17" t="str">
        <f aca="false">REPLACE(K61,11,4,"****")</f>
        <v>3603122000****1517</v>
      </c>
      <c r="M61" s="19" t="s">
        <v>225</v>
      </c>
      <c r="N61" s="20"/>
    </row>
    <row r="62" customFormat="false" ht="18" hidden="false" customHeight="true" outlineLevel="0" collapsed="false">
      <c r="A62" s="13" t="n">
        <v>11</v>
      </c>
      <c r="B62" s="14" t="s">
        <v>243</v>
      </c>
      <c r="C62" s="14" t="s">
        <v>26</v>
      </c>
      <c r="D62" s="19" t="s">
        <v>244</v>
      </c>
      <c r="E62" s="17" t="str">
        <f aca="false">REPLACE(D62,11,4,"****")</f>
        <v>3603021996****4519</v>
      </c>
      <c r="F62" s="19" t="s">
        <v>236</v>
      </c>
      <c r="G62" s="14"/>
      <c r="H62" s="13" t="n">
        <v>32</v>
      </c>
      <c r="I62" s="14" t="s">
        <v>245</v>
      </c>
      <c r="J62" s="14" t="s">
        <v>10</v>
      </c>
      <c r="K62" s="19" t="s">
        <v>246</v>
      </c>
      <c r="L62" s="17" t="str">
        <f aca="false">REPLACE(K62,11,4,"****")</f>
        <v>3603221999****2018</v>
      </c>
      <c r="M62" s="19" t="s">
        <v>225</v>
      </c>
      <c r="N62" s="20"/>
    </row>
    <row r="63" customFormat="false" ht="18" hidden="false" customHeight="true" outlineLevel="0" collapsed="false">
      <c r="A63" s="13" t="n">
        <v>12</v>
      </c>
      <c r="B63" s="14" t="s">
        <v>247</v>
      </c>
      <c r="C63" s="14" t="s">
        <v>10</v>
      </c>
      <c r="D63" s="19" t="s">
        <v>248</v>
      </c>
      <c r="E63" s="17" t="str">
        <f aca="false">REPLACE(D63,11,4,"****")</f>
        <v>3603111998****0035</v>
      </c>
      <c r="F63" s="19" t="s">
        <v>236</v>
      </c>
      <c r="G63" s="14"/>
      <c r="H63" s="13" t="n">
        <v>33</v>
      </c>
      <c r="I63" s="14" t="s">
        <v>249</v>
      </c>
      <c r="J63" s="14" t="s">
        <v>10</v>
      </c>
      <c r="K63" s="19" t="s">
        <v>250</v>
      </c>
      <c r="L63" s="17" t="str">
        <f aca="false">REPLACE(K63,11,4,"****")</f>
        <v>3603131999****1526</v>
      </c>
      <c r="M63" s="19" t="s">
        <v>225</v>
      </c>
      <c r="N63" s="20"/>
    </row>
    <row r="64" customFormat="false" ht="18" hidden="false" customHeight="true" outlineLevel="0" collapsed="false">
      <c r="A64" s="13" t="n">
        <v>13</v>
      </c>
      <c r="B64" s="14" t="s">
        <v>251</v>
      </c>
      <c r="C64" s="14" t="s">
        <v>10</v>
      </c>
      <c r="D64" s="19" t="s">
        <v>252</v>
      </c>
      <c r="E64" s="17" t="str">
        <f aca="false">REPLACE(D64,11,4,"****")</f>
        <v>3603021998****2569</v>
      </c>
      <c r="F64" s="19" t="s">
        <v>253</v>
      </c>
      <c r="G64" s="14"/>
      <c r="H64" s="13" t="n">
        <v>34</v>
      </c>
      <c r="I64" s="14" t="s">
        <v>254</v>
      </c>
      <c r="J64" s="14" t="s">
        <v>26</v>
      </c>
      <c r="K64" s="19" t="s">
        <v>255</v>
      </c>
      <c r="L64" s="17" t="str">
        <f aca="false">REPLACE(K64,11,4,"****")</f>
        <v>3603021999****1035</v>
      </c>
      <c r="M64" s="19" t="s">
        <v>256</v>
      </c>
      <c r="N64" s="20"/>
    </row>
    <row r="65" customFormat="false" ht="18" hidden="false" customHeight="true" outlineLevel="0" collapsed="false">
      <c r="A65" s="13" t="n">
        <v>14</v>
      </c>
      <c r="B65" s="14" t="s">
        <v>257</v>
      </c>
      <c r="C65" s="14" t="s">
        <v>10</v>
      </c>
      <c r="D65" s="19" t="s">
        <v>258</v>
      </c>
      <c r="E65" s="17" t="str">
        <f aca="false">REPLACE(D65,11,4,"****")</f>
        <v>3622261996****0327</v>
      </c>
      <c r="F65" s="19" t="s">
        <v>253</v>
      </c>
      <c r="G65" s="14"/>
      <c r="H65" s="13" t="n">
        <v>35</v>
      </c>
      <c r="I65" s="14" t="s">
        <v>259</v>
      </c>
      <c r="J65" s="14" t="s">
        <v>26</v>
      </c>
      <c r="K65" s="19" t="s">
        <v>260</v>
      </c>
      <c r="L65" s="17" t="str">
        <f aca="false">REPLACE(K65,11,4,"****")</f>
        <v>3603021998****0597</v>
      </c>
      <c r="M65" s="19" t="s">
        <v>256</v>
      </c>
      <c r="N65" s="20"/>
    </row>
    <row r="66" customFormat="false" ht="18" hidden="false" customHeight="true" outlineLevel="0" collapsed="false">
      <c r="A66" s="13" t="n">
        <v>15</v>
      </c>
      <c r="B66" s="14" t="s">
        <v>261</v>
      </c>
      <c r="C66" s="14" t="s">
        <v>10</v>
      </c>
      <c r="D66" s="19" t="s">
        <v>262</v>
      </c>
      <c r="E66" s="17" t="str">
        <f aca="false">REPLACE(D66,11,4,"****")</f>
        <v>3603211994****7512</v>
      </c>
      <c r="F66" s="19" t="s">
        <v>253</v>
      </c>
      <c r="G66" s="14"/>
      <c r="H66" s="13" t="n">
        <v>36</v>
      </c>
      <c r="I66" s="14" t="s">
        <v>263</v>
      </c>
      <c r="J66" s="14" t="s">
        <v>123</v>
      </c>
      <c r="K66" s="19" t="s">
        <v>264</v>
      </c>
      <c r="L66" s="17" t="str">
        <f aca="false">REPLACE(K66,11,4,"****")</f>
        <v>3603131999****4771</v>
      </c>
      <c r="M66" s="19" t="s">
        <v>256</v>
      </c>
      <c r="N66" s="20"/>
    </row>
    <row r="67" customFormat="false" ht="18" hidden="false" customHeight="true" outlineLevel="0" collapsed="false">
      <c r="A67" s="13" t="n">
        <v>16</v>
      </c>
      <c r="B67" s="14" t="s">
        <v>265</v>
      </c>
      <c r="C67" s="14" t="s">
        <v>26</v>
      </c>
      <c r="D67" s="19" t="s">
        <v>266</v>
      </c>
      <c r="E67" s="17" t="str">
        <f aca="false">REPLACE(D67,11,4,"****")</f>
        <v>3622011996****201X</v>
      </c>
      <c r="F67" s="19" t="s">
        <v>202</v>
      </c>
      <c r="G67" s="14"/>
      <c r="H67" s="13" t="n">
        <v>37</v>
      </c>
      <c r="I67" s="14" t="s">
        <v>267</v>
      </c>
      <c r="J67" s="14" t="s">
        <v>26</v>
      </c>
      <c r="K67" s="19" t="s">
        <v>268</v>
      </c>
      <c r="L67" s="17" t="str">
        <f aca="false">REPLACE(K67,11,4,"****")</f>
        <v>3603022001****0515</v>
      </c>
      <c r="M67" s="19" t="s">
        <v>256</v>
      </c>
      <c r="N67" s="20"/>
    </row>
    <row r="68" customFormat="false" ht="18" hidden="false" customHeight="true" outlineLevel="0" collapsed="false">
      <c r="A68" s="13" t="n">
        <v>17</v>
      </c>
      <c r="B68" s="14" t="s">
        <v>269</v>
      </c>
      <c r="C68" s="14" t="s">
        <v>10</v>
      </c>
      <c r="D68" s="19" t="s">
        <v>270</v>
      </c>
      <c r="E68" s="17" t="str">
        <f aca="false">REPLACE(D68,11,4,"****")</f>
        <v>3603111998****3543</v>
      </c>
      <c r="F68" s="19" t="s">
        <v>202</v>
      </c>
      <c r="G68" s="14"/>
      <c r="H68" s="13" t="n">
        <v>38</v>
      </c>
      <c r="I68" s="14" t="s">
        <v>170</v>
      </c>
      <c r="J68" s="14" t="s">
        <v>10</v>
      </c>
      <c r="K68" s="19" t="s">
        <v>271</v>
      </c>
      <c r="L68" s="17" t="str">
        <f aca="false">REPLACE(K68,11,4,"****")</f>
        <v>3603132000****1018</v>
      </c>
      <c r="M68" s="19" t="s">
        <v>256</v>
      </c>
      <c r="N68" s="20"/>
    </row>
    <row r="69" customFormat="false" ht="18" hidden="false" customHeight="true" outlineLevel="0" collapsed="false">
      <c r="A69" s="13" t="n">
        <v>18</v>
      </c>
      <c r="B69" s="14" t="s">
        <v>272</v>
      </c>
      <c r="C69" s="14" t="s">
        <v>26</v>
      </c>
      <c r="D69" s="19" t="s">
        <v>273</v>
      </c>
      <c r="E69" s="17" t="str">
        <f aca="false">REPLACE(D69,11,4,"****")</f>
        <v>3603021999****0517</v>
      </c>
      <c r="F69" s="19" t="s">
        <v>202</v>
      </c>
      <c r="G69" s="14"/>
      <c r="H69" s="13" t="n">
        <v>39</v>
      </c>
      <c r="I69" s="14" t="s">
        <v>274</v>
      </c>
      <c r="J69" s="14" t="s">
        <v>10</v>
      </c>
      <c r="K69" s="19" t="s">
        <v>275</v>
      </c>
      <c r="L69" s="17" t="str">
        <f aca="false">REPLACE(K69,11,4,"****")</f>
        <v>3603111998****2529</v>
      </c>
      <c r="M69" s="19" t="s">
        <v>256</v>
      </c>
      <c r="N69" s="20"/>
    </row>
    <row r="70" customFormat="false" ht="18" hidden="false" customHeight="true" outlineLevel="0" collapsed="false">
      <c r="A70" s="13" t="n">
        <v>19</v>
      </c>
      <c r="B70" s="14" t="s">
        <v>276</v>
      </c>
      <c r="C70" s="14" t="s">
        <v>123</v>
      </c>
      <c r="D70" s="19" t="s">
        <v>277</v>
      </c>
      <c r="E70" s="17" t="str">
        <f aca="false">REPLACE(D70,11,4,"****")</f>
        <v>3603212000****052X</v>
      </c>
      <c r="F70" s="19" t="s">
        <v>202</v>
      </c>
      <c r="G70" s="14"/>
      <c r="H70" s="13" t="n">
        <v>40</v>
      </c>
      <c r="I70" s="14" t="s">
        <v>278</v>
      </c>
      <c r="J70" s="14" t="s">
        <v>26</v>
      </c>
      <c r="K70" s="19" t="s">
        <v>279</v>
      </c>
      <c r="L70" s="17" t="str">
        <f aca="false">REPLACE(K70,11,4,"****")</f>
        <v>3603121999****4011</v>
      </c>
      <c r="M70" s="19" t="s">
        <v>256</v>
      </c>
      <c r="N70" s="20"/>
    </row>
    <row r="71" customFormat="false" ht="18" hidden="false" customHeight="true" outlineLevel="0" collapsed="false">
      <c r="A71" s="13" t="n">
        <v>20</v>
      </c>
      <c r="B71" s="14" t="s">
        <v>280</v>
      </c>
      <c r="C71" s="14" t="s">
        <v>10</v>
      </c>
      <c r="D71" s="19" t="s">
        <v>281</v>
      </c>
      <c r="E71" s="17" t="str">
        <f aca="false">REPLACE(D71,11,4,"****")</f>
        <v>3603131999****1027</v>
      </c>
      <c r="F71" s="19" t="s">
        <v>202</v>
      </c>
      <c r="G71" s="14"/>
      <c r="H71" s="13" t="n">
        <v>41</v>
      </c>
      <c r="I71" s="14" t="s">
        <v>282</v>
      </c>
      <c r="J71" s="14" t="s">
        <v>10</v>
      </c>
      <c r="K71" s="19" t="s">
        <v>283</v>
      </c>
      <c r="L71" s="17" t="str">
        <f aca="false">REPLACE(K71,11,4,"****")</f>
        <v>3603022000****351X</v>
      </c>
      <c r="M71" s="19" t="s">
        <v>256</v>
      </c>
      <c r="N71" s="20"/>
    </row>
    <row r="72" customFormat="false" ht="18" hidden="false" customHeight="true" outlineLevel="0" collapsed="false">
      <c r="A72" s="13" t="n">
        <v>21</v>
      </c>
      <c r="B72" s="14" t="s">
        <v>284</v>
      </c>
      <c r="C72" s="14" t="s">
        <v>10</v>
      </c>
      <c r="D72" s="19" t="s">
        <v>285</v>
      </c>
      <c r="E72" s="17" t="str">
        <f aca="false">REPLACE(D72,11,4,"****")</f>
        <v>3603132000****304X</v>
      </c>
      <c r="F72" s="19" t="s">
        <v>202</v>
      </c>
      <c r="G72" s="14"/>
      <c r="H72" s="13" t="n">
        <v>42</v>
      </c>
      <c r="I72" s="14" t="s">
        <v>286</v>
      </c>
      <c r="J72" s="14" t="s">
        <v>26</v>
      </c>
      <c r="K72" s="19" t="s">
        <v>287</v>
      </c>
      <c r="L72" s="17" t="str">
        <f aca="false">REPLACE(K72,11,4,"****")</f>
        <v>3603132000****3030</v>
      </c>
      <c r="M72" s="19" t="s">
        <v>256</v>
      </c>
      <c r="N72" s="20"/>
    </row>
    <row r="73" s="23" customFormat="true" ht="18.75" hidden="false" customHeight="true" outlineLevel="0" collapsed="false">
      <c r="A73" s="22" t="s">
        <v>104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</row>
    <row r="74" s="23" customFormat="true" ht="18" hidden="false" customHeight="true" outlineLevel="0" collapsed="false">
      <c r="A74" s="22" t="s">
        <v>105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</row>
    <row r="75" s="23" customFormat="true" ht="13.5" hidden="false" customHeight="true" outlineLevel="0" collapsed="false">
      <c r="A75" s="24" t="s">
        <v>106</v>
      </c>
      <c r="B75" s="24"/>
      <c r="C75" s="24"/>
      <c r="D75" s="24"/>
      <c r="E75" s="24"/>
      <c r="F75" s="24"/>
      <c r="G75" s="24"/>
      <c r="H75" s="24"/>
      <c r="I75" s="24"/>
      <c r="J75" s="24"/>
    </row>
    <row r="76" customFormat="false" ht="18.75" hidden="false" customHeight="true" outlineLevel="0" collapsed="false">
      <c r="A76" s="13" t="n">
        <v>1</v>
      </c>
      <c r="B76" s="14" t="s">
        <v>288</v>
      </c>
      <c r="C76" s="14" t="s">
        <v>10</v>
      </c>
      <c r="D76" s="19" t="s">
        <v>289</v>
      </c>
      <c r="E76" s="17" t="str">
        <f aca="false">REPLACE(D76,11,4,"****")</f>
        <v>3603212000****2031</v>
      </c>
      <c r="F76" s="19" t="s">
        <v>256</v>
      </c>
      <c r="G76" s="14"/>
      <c r="H76" s="13" t="n">
        <v>12</v>
      </c>
      <c r="I76" s="14" t="s">
        <v>290</v>
      </c>
      <c r="J76" s="14" t="s">
        <v>10</v>
      </c>
      <c r="K76" s="19" t="s">
        <v>291</v>
      </c>
      <c r="L76" s="17" t="str">
        <f aca="false">REPLACE(K76,11,4,"****")</f>
        <v>4504231996****0422</v>
      </c>
      <c r="M76" s="19" t="s">
        <v>292</v>
      </c>
      <c r="N76" s="20"/>
    </row>
    <row r="77" customFormat="false" ht="18.75" hidden="false" customHeight="true" outlineLevel="0" collapsed="false">
      <c r="A77" s="13" t="n">
        <v>2</v>
      </c>
      <c r="B77" s="14" t="s">
        <v>293</v>
      </c>
      <c r="C77" s="14" t="s">
        <v>10</v>
      </c>
      <c r="D77" s="19" t="s">
        <v>294</v>
      </c>
      <c r="E77" s="17" t="str">
        <f aca="false">REPLACE(D77,11,4,"****")</f>
        <v>3603211999****7510</v>
      </c>
      <c r="F77" s="19" t="s">
        <v>256</v>
      </c>
      <c r="G77" s="14"/>
      <c r="H77" s="13" t="n">
        <v>13</v>
      </c>
      <c r="I77" s="14" t="s">
        <v>295</v>
      </c>
      <c r="J77" s="14" t="s">
        <v>26</v>
      </c>
      <c r="K77" s="16" t="s">
        <v>296</v>
      </c>
      <c r="L77" s="17" t="str">
        <f aca="false">REPLACE(K77,11,4,"****")</f>
        <v>3603021999****1521</v>
      </c>
      <c r="M77" s="16" t="s">
        <v>297</v>
      </c>
      <c r="N77" s="20"/>
    </row>
    <row r="78" customFormat="false" ht="18.75" hidden="false" customHeight="true" outlineLevel="0" collapsed="false">
      <c r="A78" s="13" t="n">
        <v>3</v>
      </c>
      <c r="B78" s="14" t="s">
        <v>298</v>
      </c>
      <c r="C78" s="14" t="s">
        <v>10</v>
      </c>
      <c r="D78" s="19" t="s">
        <v>299</v>
      </c>
      <c r="E78" s="17" t="str">
        <f aca="false">REPLACE(D78,11,4,"****")</f>
        <v>5002351999****0343</v>
      </c>
      <c r="F78" s="19" t="s">
        <v>256</v>
      </c>
      <c r="G78" s="14"/>
      <c r="H78" s="13" t="n">
        <v>14</v>
      </c>
      <c r="I78" s="14" t="s">
        <v>300</v>
      </c>
      <c r="J78" s="14" t="s">
        <v>10</v>
      </c>
      <c r="K78" s="16" t="s">
        <v>301</v>
      </c>
      <c r="L78" s="17" t="str">
        <f aca="false">REPLACE(K78,11,4,"****")</f>
        <v>3624301998****5425</v>
      </c>
      <c r="M78" s="16" t="s">
        <v>302</v>
      </c>
      <c r="N78" s="20"/>
    </row>
    <row r="79" customFormat="false" ht="18.75" hidden="false" customHeight="true" outlineLevel="0" collapsed="false">
      <c r="A79" s="13" t="n">
        <v>4</v>
      </c>
      <c r="B79" s="14" t="s">
        <v>303</v>
      </c>
      <c r="C79" s="14" t="s">
        <v>10</v>
      </c>
      <c r="D79" s="19" t="s">
        <v>304</v>
      </c>
      <c r="E79" s="17" t="str">
        <f aca="false">REPLACE(D79,11,4,"****")</f>
        <v>3603131998****4016</v>
      </c>
      <c r="F79" s="19" t="s">
        <v>305</v>
      </c>
      <c r="G79" s="14"/>
      <c r="H79" s="13" t="n">
        <v>15</v>
      </c>
      <c r="I79" s="14" t="s">
        <v>306</v>
      </c>
      <c r="J79" s="14" t="s">
        <v>10</v>
      </c>
      <c r="K79" s="16" t="s">
        <v>307</v>
      </c>
      <c r="L79" s="17" t="str">
        <f aca="false">REPLACE(K79,11,4,"****")</f>
        <v>3603121998****151X</v>
      </c>
      <c r="M79" s="16" t="s">
        <v>308</v>
      </c>
      <c r="N79" s="20"/>
    </row>
    <row r="80" customFormat="false" ht="18.75" hidden="false" customHeight="true" outlineLevel="0" collapsed="false">
      <c r="A80" s="13" t="n">
        <v>5</v>
      </c>
      <c r="B80" s="14" t="s">
        <v>309</v>
      </c>
      <c r="C80" s="14" t="s">
        <v>123</v>
      </c>
      <c r="D80" s="19" t="s">
        <v>310</v>
      </c>
      <c r="E80" s="17" t="str">
        <f aca="false">REPLACE(D80,11,4,"****")</f>
        <v>3603131997****0034</v>
      </c>
      <c r="F80" s="19" t="s">
        <v>305</v>
      </c>
      <c r="G80" s="14"/>
      <c r="H80" s="13" t="n">
        <v>16</v>
      </c>
      <c r="I80" s="14" t="s">
        <v>311</v>
      </c>
      <c r="J80" s="14" t="s">
        <v>10</v>
      </c>
      <c r="K80" s="16" t="s">
        <v>312</v>
      </c>
      <c r="L80" s="17" t="str">
        <f aca="false">REPLACE(K80,11,4,"****")</f>
        <v>3603211997****801X</v>
      </c>
      <c r="M80" s="16" t="s">
        <v>308</v>
      </c>
      <c r="N80" s="20"/>
    </row>
    <row r="81" customFormat="false" ht="18.75" hidden="false" customHeight="true" outlineLevel="0" collapsed="false">
      <c r="A81" s="13" t="n">
        <v>6</v>
      </c>
      <c r="B81" s="14" t="s">
        <v>313</v>
      </c>
      <c r="C81" s="14" t="s">
        <v>26</v>
      </c>
      <c r="D81" s="19" t="s">
        <v>314</v>
      </c>
      <c r="E81" s="17" t="str">
        <f aca="false">REPLACE(D81,11,4,"****")</f>
        <v>3603131995****2517</v>
      </c>
      <c r="F81" s="19" t="s">
        <v>305</v>
      </c>
      <c r="G81" s="14"/>
      <c r="H81" s="13" t="n">
        <v>17</v>
      </c>
      <c r="I81" s="14" t="s">
        <v>315</v>
      </c>
      <c r="J81" s="14" t="s">
        <v>10</v>
      </c>
      <c r="K81" s="19" t="s">
        <v>316</v>
      </c>
      <c r="L81" s="17" t="str">
        <f aca="false">REPLACE(K81,11,4,"****")</f>
        <v>3623221998****1822</v>
      </c>
      <c r="M81" s="19" t="s">
        <v>317</v>
      </c>
      <c r="N81" s="20"/>
    </row>
    <row r="82" customFormat="false" ht="18.75" hidden="false" customHeight="true" outlineLevel="0" collapsed="false">
      <c r="A82" s="13" t="n">
        <v>7</v>
      </c>
      <c r="B82" s="14" t="s">
        <v>318</v>
      </c>
      <c r="C82" s="14" t="s">
        <v>10</v>
      </c>
      <c r="D82" s="19" t="s">
        <v>319</v>
      </c>
      <c r="E82" s="17" t="str">
        <f aca="false">REPLACE(D82,11,4,"****")</f>
        <v>3603211998****6525</v>
      </c>
      <c r="F82" s="19" t="s">
        <v>305</v>
      </c>
      <c r="G82" s="14"/>
      <c r="H82" s="13" t="n">
        <v>18</v>
      </c>
      <c r="I82" s="14" t="s">
        <v>320</v>
      </c>
      <c r="J82" s="14" t="s">
        <v>26</v>
      </c>
      <c r="K82" s="19" t="s">
        <v>321</v>
      </c>
      <c r="L82" s="17" t="str">
        <f aca="false">REPLACE(K82,11,4,"****")</f>
        <v>3603021999****0547</v>
      </c>
      <c r="M82" s="19" t="s">
        <v>322</v>
      </c>
      <c r="N82" s="20"/>
    </row>
    <row r="83" customFormat="false" ht="18.75" hidden="false" customHeight="true" outlineLevel="0" collapsed="false">
      <c r="A83" s="13" t="n">
        <v>8</v>
      </c>
      <c r="B83" s="14" t="s">
        <v>323</v>
      </c>
      <c r="C83" s="14" t="s">
        <v>10</v>
      </c>
      <c r="D83" s="19" t="s">
        <v>324</v>
      </c>
      <c r="E83" s="17" t="str">
        <f aca="false">REPLACE(D83,11,4,"****")</f>
        <v>3603211997****5510</v>
      </c>
      <c r="F83" s="19" t="s">
        <v>305</v>
      </c>
      <c r="G83" s="14"/>
      <c r="H83" s="20"/>
      <c r="I83" s="20"/>
      <c r="J83" s="20"/>
      <c r="K83" s="20"/>
      <c r="L83" s="20"/>
      <c r="M83" s="20"/>
      <c r="N83" s="20"/>
    </row>
    <row r="84" customFormat="false" ht="18.75" hidden="false" customHeight="true" outlineLevel="0" collapsed="false">
      <c r="A84" s="13" t="n">
        <v>9</v>
      </c>
      <c r="B84" s="14" t="s">
        <v>325</v>
      </c>
      <c r="C84" s="14" t="s">
        <v>10</v>
      </c>
      <c r="D84" s="19" t="s">
        <v>326</v>
      </c>
      <c r="E84" s="17" t="str">
        <f aca="false">REPLACE(D84,11,4,"****")</f>
        <v>3603211997****5523</v>
      </c>
      <c r="F84" s="19" t="s">
        <v>305</v>
      </c>
      <c r="G84" s="14"/>
      <c r="H84" s="20"/>
      <c r="I84" s="20"/>
      <c r="J84" s="20"/>
      <c r="K84" s="20"/>
      <c r="L84" s="20"/>
      <c r="M84" s="20"/>
      <c r="N84" s="20"/>
    </row>
    <row r="85" customFormat="false" ht="18.75" hidden="false" customHeight="true" outlineLevel="0" collapsed="false">
      <c r="A85" s="13" t="n">
        <v>10</v>
      </c>
      <c r="B85" s="14" t="s">
        <v>327</v>
      </c>
      <c r="C85" s="14" t="s">
        <v>10</v>
      </c>
      <c r="D85" s="19" t="s">
        <v>328</v>
      </c>
      <c r="E85" s="17" t="str">
        <f aca="false">REPLACE(D85,11,4,"****")</f>
        <v>3603211998****751X</v>
      </c>
      <c r="F85" s="19" t="s">
        <v>305</v>
      </c>
      <c r="G85" s="14"/>
      <c r="H85" s="20"/>
      <c r="I85" s="20"/>
      <c r="J85" s="20"/>
      <c r="K85" s="20"/>
      <c r="L85" s="20"/>
      <c r="M85" s="20"/>
      <c r="N85" s="20"/>
    </row>
    <row r="86" customFormat="false" ht="18.75" hidden="false" customHeight="true" outlineLevel="0" collapsed="false">
      <c r="A86" s="13" t="n">
        <v>11</v>
      </c>
      <c r="B86" s="14" t="s">
        <v>329</v>
      </c>
      <c r="C86" s="14" t="s">
        <v>10</v>
      </c>
      <c r="D86" s="19" t="s">
        <v>330</v>
      </c>
      <c r="E86" s="17" t="str">
        <f aca="false">REPLACE(D86,11,4,"****")</f>
        <v>5224251997****6649</v>
      </c>
      <c r="F86" s="19" t="s">
        <v>305</v>
      </c>
      <c r="G86" s="14"/>
      <c r="H86" s="20"/>
      <c r="I86" s="20"/>
      <c r="J86" s="20"/>
      <c r="K86" s="20"/>
      <c r="L86" s="20"/>
      <c r="M86" s="20"/>
      <c r="N86" s="20"/>
    </row>
    <row r="87" s="23" customFormat="true" ht="24" hidden="false" customHeight="true" outlineLevel="0" collapsed="false">
      <c r="A87" s="22" t="s">
        <v>104</v>
      </c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</row>
    <row r="88" s="23" customFormat="true" ht="18" hidden="false" customHeight="true" outlineLevel="0" collapsed="false">
      <c r="A88" s="22" t="s">
        <v>105</v>
      </c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</row>
    <row r="89" s="23" customFormat="true" ht="21.75" hidden="false" customHeight="true" outlineLevel="0" collapsed="false">
      <c r="A89" s="24" t="s">
        <v>106</v>
      </c>
      <c r="B89" s="24"/>
      <c r="C89" s="24"/>
      <c r="D89" s="24"/>
      <c r="E89" s="24"/>
      <c r="F89" s="24"/>
      <c r="G89" s="24"/>
      <c r="H89" s="24"/>
      <c r="I89" s="24"/>
      <c r="J89" s="24"/>
    </row>
    <row r="90" customFormat="false" ht="18" hidden="false" customHeight="true" outlineLevel="0" collapsed="false">
      <c r="A90" s="13" t="n">
        <v>1</v>
      </c>
      <c r="B90" s="14" t="s">
        <v>331</v>
      </c>
      <c r="C90" s="14" t="s">
        <v>10</v>
      </c>
      <c r="D90" s="19" t="s">
        <v>332</v>
      </c>
      <c r="E90" s="17" t="str">
        <f aca="false">REPLACE(D90,11,4,"****")</f>
        <v>3603121998****4318</v>
      </c>
      <c r="F90" s="19" t="s">
        <v>333</v>
      </c>
      <c r="G90" s="14"/>
      <c r="H90" s="13" t="n">
        <v>21</v>
      </c>
      <c r="I90" s="14" t="s">
        <v>334</v>
      </c>
      <c r="J90" s="14" t="s">
        <v>10</v>
      </c>
      <c r="K90" s="19" t="s">
        <v>335</v>
      </c>
      <c r="L90" s="17" t="str">
        <f aca="false">REPLACE(K90,11,4,"****")</f>
        <v>3603131999****1018</v>
      </c>
      <c r="M90" s="19" t="s">
        <v>336</v>
      </c>
      <c r="N90" s="20"/>
    </row>
    <row r="91" customFormat="false" ht="18" hidden="false" customHeight="true" outlineLevel="0" collapsed="false">
      <c r="A91" s="13" t="n">
        <v>2</v>
      </c>
      <c r="B91" s="14" t="s">
        <v>337</v>
      </c>
      <c r="C91" s="14" t="s">
        <v>10</v>
      </c>
      <c r="D91" s="19" t="s">
        <v>338</v>
      </c>
      <c r="E91" s="17" t="str">
        <f aca="false">REPLACE(D91,11,4,"****")</f>
        <v>3603131998****1019</v>
      </c>
      <c r="F91" s="19" t="s">
        <v>333</v>
      </c>
      <c r="G91" s="14"/>
      <c r="H91" s="13" t="n">
        <v>22</v>
      </c>
      <c r="I91" s="14" t="s">
        <v>339</v>
      </c>
      <c r="J91" s="14" t="s">
        <v>10</v>
      </c>
      <c r="K91" s="19" t="s">
        <v>340</v>
      </c>
      <c r="L91" s="17" t="str">
        <f aca="false">REPLACE(K91,11,4,"****")</f>
        <v>3603111998****2518</v>
      </c>
      <c r="M91" s="19" t="s">
        <v>336</v>
      </c>
      <c r="N91" s="20"/>
    </row>
    <row r="92" customFormat="false" ht="18" hidden="false" customHeight="true" outlineLevel="0" collapsed="false">
      <c r="A92" s="13" t="n">
        <v>3</v>
      </c>
      <c r="B92" s="14" t="s">
        <v>341</v>
      </c>
      <c r="C92" s="14" t="s">
        <v>10</v>
      </c>
      <c r="D92" s="19" t="s">
        <v>342</v>
      </c>
      <c r="E92" s="17" t="str">
        <f aca="false">REPLACE(D92,11,4,"****")</f>
        <v>3603111998****4034</v>
      </c>
      <c r="F92" s="19" t="s">
        <v>333</v>
      </c>
      <c r="G92" s="14"/>
      <c r="H92" s="13" t="n">
        <v>23</v>
      </c>
      <c r="I92" s="14" t="s">
        <v>343</v>
      </c>
      <c r="J92" s="14" t="s">
        <v>10</v>
      </c>
      <c r="K92" s="19" t="s">
        <v>344</v>
      </c>
      <c r="L92" s="17" t="str">
        <f aca="false">REPLACE(K92,11,4,"****")</f>
        <v>3603112000****1513</v>
      </c>
      <c r="M92" s="19" t="s">
        <v>336</v>
      </c>
      <c r="N92" s="20"/>
    </row>
    <row r="93" customFormat="false" ht="18" hidden="false" customHeight="true" outlineLevel="0" collapsed="false">
      <c r="A93" s="13" t="n">
        <v>4</v>
      </c>
      <c r="B93" s="14" t="s">
        <v>345</v>
      </c>
      <c r="C93" s="14" t="s">
        <v>10</v>
      </c>
      <c r="D93" s="19" t="s">
        <v>346</v>
      </c>
      <c r="E93" s="17" t="str">
        <f aca="false">REPLACE(D93,11,4,"****")</f>
        <v>3603111998****4034</v>
      </c>
      <c r="F93" s="19" t="s">
        <v>333</v>
      </c>
      <c r="G93" s="14"/>
      <c r="H93" s="13" t="n">
        <v>24</v>
      </c>
      <c r="I93" s="14" t="s">
        <v>347</v>
      </c>
      <c r="J93" s="14" t="s">
        <v>26</v>
      </c>
      <c r="K93" s="19" t="s">
        <v>348</v>
      </c>
      <c r="L93" s="17" t="str">
        <f aca="false">REPLACE(K93,11,4,"****")</f>
        <v>3603021999****1518</v>
      </c>
      <c r="M93" s="19" t="s">
        <v>336</v>
      </c>
      <c r="N93" s="20"/>
    </row>
    <row r="94" customFormat="false" ht="18" hidden="false" customHeight="true" outlineLevel="0" collapsed="false">
      <c r="A94" s="13" t="n">
        <v>5</v>
      </c>
      <c r="B94" s="14" t="s">
        <v>349</v>
      </c>
      <c r="C94" s="14" t="s">
        <v>26</v>
      </c>
      <c r="D94" s="19" t="s">
        <v>350</v>
      </c>
      <c r="E94" s="17" t="str">
        <f aca="false">REPLACE(D94,11,4,"****")</f>
        <v>3603021999****2013</v>
      </c>
      <c r="F94" s="19" t="s">
        <v>333</v>
      </c>
      <c r="G94" s="14"/>
      <c r="H94" s="13" t="n">
        <v>25</v>
      </c>
      <c r="I94" s="14" t="s">
        <v>351</v>
      </c>
      <c r="J94" s="14" t="s">
        <v>10</v>
      </c>
      <c r="K94" s="19" t="s">
        <v>352</v>
      </c>
      <c r="L94" s="17" t="str">
        <f aca="false">REPLACE(K94,11,4,"****")</f>
        <v>3603211999****6517</v>
      </c>
      <c r="M94" s="19" t="s">
        <v>336</v>
      </c>
      <c r="N94" s="20"/>
    </row>
    <row r="95" customFormat="false" ht="18" hidden="false" customHeight="true" outlineLevel="0" collapsed="false">
      <c r="A95" s="13" t="n">
        <v>6</v>
      </c>
      <c r="B95" s="14" t="s">
        <v>353</v>
      </c>
      <c r="C95" s="14" t="s">
        <v>26</v>
      </c>
      <c r="D95" s="19" t="s">
        <v>354</v>
      </c>
      <c r="E95" s="17" t="str">
        <f aca="false">REPLACE(D95,11,4,"****")</f>
        <v>3603111999****2056</v>
      </c>
      <c r="F95" s="19" t="s">
        <v>355</v>
      </c>
      <c r="G95" s="14"/>
      <c r="H95" s="13" t="n">
        <v>26</v>
      </c>
      <c r="I95" s="14" t="s">
        <v>356</v>
      </c>
      <c r="J95" s="14" t="s">
        <v>10</v>
      </c>
      <c r="K95" s="19" t="s">
        <v>357</v>
      </c>
      <c r="L95" s="17" t="str">
        <f aca="false">REPLACE(K95,11,4,"****")</f>
        <v>3603211999****6519</v>
      </c>
      <c r="M95" s="19" t="s">
        <v>336</v>
      </c>
      <c r="N95" s="20"/>
    </row>
    <row r="96" customFormat="false" ht="18" hidden="false" customHeight="true" outlineLevel="0" collapsed="false">
      <c r="A96" s="13" t="n">
        <v>7</v>
      </c>
      <c r="B96" s="14" t="s">
        <v>358</v>
      </c>
      <c r="C96" s="14" t="s">
        <v>10</v>
      </c>
      <c r="D96" s="19" t="s">
        <v>359</v>
      </c>
      <c r="E96" s="17" t="str">
        <f aca="false">REPLACE(D96,11,4,"****")</f>
        <v>3603131998****1517</v>
      </c>
      <c r="F96" s="19" t="s">
        <v>355</v>
      </c>
      <c r="G96" s="14"/>
      <c r="H96" s="13" t="n">
        <v>27</v>
      </c>
      <c r="I96" s="14" t="s">
        <v>360</v>
      </c>
      <c r="J96" s="14" t="s">
        <v>10</v>
      </c>
      <c r="K96" s="19" t="s">
        <v>361</v>
      </c>
      <c r="L96" s="17" t="str">
        <f aca="false">REPLACE(K96,11,4,"****")</f>
        <v>3412211998****7358</v>
      </c>
      <c r="M96" s="19" t="s">
        <v>336</v>
      </c>
      <c r="N96" s="20"/>
    </row>
    <row r="97" customFormat="false" ht="18" hidden="false" customHeight="true" outlineLevel="0" collapsed="false">
      <c r="A97" s="13" t="n">
        <v>8</v>
      </c>
      <c r="B97" s="14" t="s">
        <v>362</v>
      </c>
      <c r="C97" s="14" t="s">
        <v>10</v>
      </c>
      <c r="D97" s="19" t="s">
        <v>363</v>
      </c>
      <c r="E97" s="17" t="str">
        <f aca="false">REPLACE(D97,11,4,"****")</f>
        <v>3603131998****3517</v>
      </c>
      <c r="F97" s="19" t="s">
        <v>355</v>
      </c>
      <c r="G97" s="14"/>
      <c r="H97" s="13" t="n">
        <v>28</v>
      </c>
      <c r="I97" s="14" t="s">
        <v>364</v>
      </c>
      <c r="J97" s="14" t="s">
        <v>10</v>
      </c>
      <c r="K97" s="19" t="s">
        <v>365</v>
      </c>
      <c r="L97" s="17" t="str">
        <f aca="false">REPLACE(K97,11,4,"****")</f>
        <v>3603131999****351X</v>
      </c>
      <c r="M97" s="19" t="s">
        <v>366</v>
      </c>
      <c r="N97" s="20"/>
    </row>
    <row r="98" customFormat="false" ht="18" hidden="false" customHeight="true" outlineLevel="0" collapsed="false">
      <c r="A98" s="13" t="n">
        <v>9</v>
      </c>
      <c r="B98" s="14" t="s">
        <v>367</v>
      </c>
      <c r="C98" s="14" t="s">
        <v>10</v>
      </c>
      <c r="D98" s="19" t="s">
        <v>368</v>
      </c>
      <c r="E98" s="17" t="str">
        <f aca="false">REPLACE(D98,11,4,"****")</f>
        <v>3603131998****2010</v>
      </c>
      <c r="F98" s="19" t="s">
        <v>355</v>
      </c>
      <c r="G98" s="14"/>
      <c r="H98" s="13" t="n">
        <v>29</v>
      </c>
      <c r="I98" s="14" t="s">
        <v>369</v>
      </c>
      <c r="J98" s="14" t="s">
        <v>10</v>
      </c>
      <c r="K98" s="19" t="s">
        <v>370</v>
      </c>
      <c r="L98" s="17" t="str">
        <f aca="false">REPLACE(K98,11,4,"****")</f>
        <v>3603131999****4033</v>
      </c>
      <c r="M98" s="19" t="s">
        <v>366</v>
      </c>
      <c r="N98" s="20"/>
    </row>
    <row r="99" customFormat="false" ht="18" hidden="false" customHeight="true" outlineLevel="0" collapsed="false">
      <c r="A99" s="13" t="n">
        <v>10</v>
      </c>
      <c r="B99" s="14" t="s">
        <v>371</v>
      </c>
      <c r="C99" s="14" t="s">
        <v>10</v>
      </c>
      <c r="D99" s="19" t="s">
        <v>372</v>
      </c>
      <c r="E99" s="17" t="str">
        <f aca="false">REPLACE(D99,11,4,"****")</f>
        <v>3603121998****0052</v>
      </c>
      <c r="F99" s="19" t="s">
        <v>355</v>
      </c>
      <c r="G99" s="14"/>
      <c r="H99" s="13" t="n">
        <v>30</v>
      </c>
      <c r="I99" s="14" t="s">
        <v>373</v>
      </c>
      <c r="J99" s="14" t="s">
        <v>10</v>
      </c>
      <c r="K99" s="19" t="s">
        <v>374</v>
      </c>
      <c r="L99" s="17" t="str">
        <f aca="false">REPLACE(K99,11,4,"****")</f>
        <v>3603021998****1514</v>
      </c>
      <c r="M99" s="19" t="s">
        <v>366</v>
      </c>
      <c r="N99" s="20"/>
    </row>
    <row r="100" customFormat="false" ht="18" hidden="false" customHeight="true" outlineLevel="0" collapsed="false">
      <c r="A100" s="13" t="n">
        <v>11</v>
      </c>
      <c r="B100" s="14" t="s">
        <v>375</v>
      </c>
      <c r="C100" s="14" t="s">
        <v>10</v>
      </c>
      <c r="D100" s="19" t="s">
        <v>376</v>
      </c>
      <c r="E100" s="17" t="str">
        <f aca="false">REPLACE(D100,11,4,"****")</f>
        <v>3603211998****6017</v>
      </c>
      <c r="F100" s="19" t="s">
        <v>355</v>
      </c>
      <c r="G100" s="14"/>
      <c r="H100" s="13" t="n">
        <v>31</v>
      </c>
      <c r="I100" s="14" t="s">
        <v>377</v>
      </c>
      <c r="J100" s="14" t="s">
        <v>26</v>
      </c>
      <c r="K100" s="19" t="s">
        <v>378</v>
      </c>
      <c r="L100" s="17" t="str">
        <f aca="false">REPLACE(K100,11,4,"****")</f>
        <v>3603021999****1013</v>
      </c>
      <c r="M100" s="19" t="s">
        <v>366</v>
      </c>
      <c r="N100" s="20"/>
    </row>
    <row r="101" customFormat="false" ht="18" hidden="false" customHeight="true" outlineLevel="0" collapsed="false">
      <c r="A101" s="13" t="n">
        <v>12</v>
      </c>
      <c r="B101" s="14" t="s">
        <v>379</v>
      </c>
      <c r="C101" s="14" t="s">
        <v>10</v>
      </c>
      <c r="D101" s="19" t="s">
        <v>380</v>
      </c>
      <c r="E101" s="17" t="str">
        <f aca="false">REPLACE(D101,11,4,"****")</f>
        <v>3603211999****6038</v>
      </c>
      <c r="F101" s="19" t="s">
        <v>355</v>
      </c>
      <c r="G101" s="14"/>
      <c r="H101" s="13" t="n">
        <v>32</v>
      </c>
      <c r="I101" s="14" t="s">
        <v>381</v>
      </c>
      <c r="J101" s="14" t="s">
        <v>10</v>
      </c>
      <c r="K101" s="19" t="s">
        <v>382</v>
      </c>
      <c r="L101" s="17" t="str">
        <f aca="false">REPLACE(K101,11,4,"****")</f>
        <v>3603211997****6537</v>
      </c>
      <c r="M101" s="19" t="s">
        <v>366</v>
      </c>
      <c r="N101" s="20"/>
    </row>
    <row r="102" customFormat="false" ht="18" hidden="false" customHeight="true" outlineLevel="0" collapsed="false">
      <c r="A102" s="13" t="n">
        <v>13</v>
      </c>
      <c r="B102" s="14" t="s">
        <v>383</v>
      </c>
      <c r="C102" s="14" t="s">
        <v>10</v>
      </c>
      <c r="D102" s="19" t="s">
        <v>384</v>
      </c>
      <c r="E102" s="17" t="str">
        <f aca="false">REPLACE(D102,11,4,"****")</f>
        <v>3603211998****6011</v>
      </c>
      <c r="F102" s="19" t="s">
        <v>355</v>
      </c>
      <c r="G102" s="14"/>
      <c r="H102" s="13" t="n">
        <v>33</v>
      </c>
      <c r="I102" s="14" t="s">
        <v>385</v>
      </c>
      <c r="J102" s="14" t="s">
        <v>10</v>
      </c>
      <c r="K102" s="19" t="s">
        <v>386</v>
      </c>
      <c r="L102" s="17" t="str">
        <f aca="false">REPLACE(K102,11,4,"****")</f>
        <v>3603211998****4013</v>
      </c>
      <c r="M102" s="19" t="s">
        <v>366</v>
      </c>
      <c r="N102" s="20"/>
    </row>
    <row r="103" customFormat="false" ht="18" hidden="false" customHeight="true" outlineLevel="0" collapsed="false">
      <c r="A103" s="13" t="n">
        <v>14</v>
      </c>
      <c r="B103" s="14" t="s">
        <v>387</v>
      </c>
      <c r="C103" s="14" t="s">
        <v>10</v>
      </c>
      <c r="D103" s="19" t="s">
        <v>388</v>
      </c>
      <c r="E103" s="17" t="str">
        <f aca="false">REPLACE(D103,11,4,"****")</f>
        <v>3603111999****0515</v>
      </c>
      <c r="F103" s="19" t="s">
        <v>389</v>
      </c>
      <c r="G103" s="14"/>
      <c r="H103" s="13" t="n">
        <v>34</v>
      </c>
      <c r="I103" s="14" t="s">
        <v>390</v>
      </c>
      <c r="J103" s="14" t="s">
        <v>123</v>
      </c>
      <c r="K103" s="19" t="s">
        <v>391</v>
      </c>
      <c r="L103" s="17" t="str">
        <f aca="false">REPLACE(K103,11,4,"****")</f>
        <v>3603121999****0019</v>
      </c>
      <c r="M103" s="19" t="s">
        <v>392</v>
      </c>
      <c r="N103" s="20"/>
    </row>
    <row r="104" customFormat="false" ht="18" hidden="false" customHeight="true" outlineLevel="0" collapsed="false">
      <c r="A104" s="13" t="n">
        <v>15</v>
      </c>
      <c r="B104" s="14" t="s">
        <v>393</v>
      </c>
      <c r="C104" s="14" t="s">
        <v>10</v>
      </c>
      <c r="D104" s="19" t="s">
        <v>394</v>
      </c>
      <c r="E104" s="17" t="str">
        <f aca="false">REPLACE(D104,11,4,"****")</f>
        <v>3603111999****053X</v>
      </c>
      <c r="F104" s="19" t="s">
        <v>389</v>
      </c>
      <c r="G104" s="14"/>
      <c r="H104" s="13" t="n">
        <v>35</v>
      </c>
      <c r="I104" s="14" t="s">
        <v>395</v>
      </c>
      <c r="J104" s="14" t="s">
        <v>10</v>
      </c>
      <c r="K104" s="19" t="s">
        <v>396</v>
      </c>
      <c r="L104" s="17" t="str">
        <f aca="false">REPLACE(K104,11,4,"****")</f>
        <v>3603121999****0017</v>
      </c>
      <c r="M104" s="19" t="s">
        <v>392</v>
      </c>
      <c r="N104" s="20"/>
    </row>
    <row r="105" customFormat="false" ht="18" hidden="false" customHeight="true" outlineLevel="0" collapsed="false">
      <c r="A105" s="13" t="n">
        <v>16</v>
      </c>
      <c r="B105" s="14" t="s">
        <v>397</v>
      </c>
      <c r="C105" s="14" t="s">
        <v>10</v>
      </c>
      <c r="D105" s="19" t="s">
        <v>398</v>
      </c>
      <c r="E105" s="17" t="str">
        <f aca="false">REPLACE(D105,11,4,"****")</f>
        <v>3603221998****0511</v>
      </c>
      <c r="F105" s="19" t="s">
        <v>389</v>
      </c>
      <c r="G105" s="14"/>
      <c r="H105" s="13" t="n">
        <v>36</v>
      </c>
      <c r="I105" s="14" t="s">
        <v>399</v>
      </c>
      <c r="J105" s="14" t="s">
        <v>26</v>
      </c>
      <c r="K105" s="19" t="s">
        <v>400</v>
      </c>
      <c r="L105" s="17" t="str">
        <f aca="false">REPLACE(K105,11,4,"****")</f>
        <v>3603021996****2012</v>
      </c>
      <c r="M105" s="19" t="s">
        <v>401</v>
      </c>
      <c r="N105" s="20"/>
    </row>
    <row r="106" customFormat="false" ht="18" hidden="false" customHeight="true" outlineLevel="0" collapsed="false">
      <c r="A106" s="13" t="n">
        <v>17</v>
      </c>
      <c r="B106" s="14" t="s">
        <v>402</v>
      </c>
      <c r="C106" s="14" t="s">
        <v>10</v>
      </c>
      <c r="D106" s="19" t="s">
        <v>403</v>
      </c>
      <c r="E106" s="17" t="str">
        <f aca="false">REPLACE(D106,11,4,"****")</f>
        <v>3603112000****0513</v>
      </c>
      <c r="F106" s="19" t="s">
        <v>389</v>
      </c>
      <c r="G106" s="14"/>
      <c r="H106" s="13" t="n">
        <v>37</v>
      </c>
      <c r="I106" s="14" t="s">
        <v>404</v>
      </c>
      <c r="J106" s="14" t="s">
        <v>26</v>
      </c>
      <c r="K106" s="19" t="s">
        <v>405</v>
      </c>
      <c r="L106" s="17" t="str">
        <f aca="false">REPLACE(K106,11,4,"****")</f>
        <v>3603021997****3513</v>
      </c>
      <c r="M106" s="19" t="s">
        <v>401</v>
      </c>
      <c r="N106" s="20"/>
    </row>
    <row r="107" customFormat="false" ht="18" hidden="false" customHeight="true" outlineLevel="0" collapsed="false">
      <c r="A107" s="13" t="n">
        <v>18</v>
      </c>
      <c r="B107" s="14" t="s">
        <v>406</v>
      </c>
      <c r="C107" s="14" t="s">
        <v>123</v>
      </c>
      <c r="D107" s="19" t="s">
        <v>407</v>
      </c>
      <c r="E107" s="17" t="str">
        <f aca="false">REPLACE(D107,11,4,"****")</f>
        <v>3603121998****0057</v>
      </c>
      <c r="F107" s="19" t="s">
        <v>389</v>
      </c>
      <c r="G107" s="14"/>
      <c r="H107" s="13" t="n">
        <v>38</v>
      </c>
      <c r="I107" s="14" t="s">
        <v>408</v>
      </c>
      <c r="J107" s="14" t="s">
        <v>26</v>
      </c>
      <c r="K107" s="19" t="s">
        <v>409</v>
      </c>
      <c r="L107" s="17" t="str">
        <f aca="false">REPLACE(K107,11,4,"****")</f>
        <v>3603021997****1057</v>
      </c>
      <c r="M107" s="19" t="s">
        <v>401</v>
      </c>
      <c r="N107" s="20"/>
    </row>
    <row r="108" customFormat="false" ht="18" hidden="false" customHeight="true" outlineLevel="0" collapsed="false">
      <c r="A108" s="13" t="n">
        <v>19</v>
      </c>
      <c r="B108" s="14" t="s">
        <v>410</v>
      </c>
      <c r="C108" s="14" t="s">
        <v>10</v>
      </c>
      <c r="D108" s="19" t="s">
        <v>411</v>
      </c>
      <c r="E108" s="17" t="str">
        <f aca="false">REPLACE(D108,11,4,"****")</f>
        <v>3603211998****4019</v>
      </c>
      <c r="F108" s="19" t="s">
        <v>389</v>
      </c>
      <c r="G108" s="14"/>
      <c r="H108" s="13" t="n">
        <v>39</v>
      </c>
      <c r="I108" s="14" t="s">
        <v>412</v>
      </c>
      <c r="J108" s="14" t="s">
        <v>10</v>
      </c>
      <c r="K108" s="19" t="s">
        <v>413</v>
      </c>
      <c r="L108" s="17" t="str">
        <f aca="false">REPLACE(K108,11,4,"****")</f>
        <v>3603211995****4515</v>
      </c>
      <c r="M108" s="19" t="s">
        <v>401</v>
      </c>
      <c r="N108" s="20"/>
    </row>
    <row r="109" customFormat="false" ht="18" hidden="false" customHeight="true" outlineLevel="0" collapsed="false">
      <c r="A109" s="13" t="n">
        <v>20</v>
      </c>
      <c r="B109" s="14" t="s">
        <v>414</v>
      </c>
      <c r="C109" s="14" t="s">
        <v>123</v>
      </c>
      <c r="D109" s="19" t="s">
        <v>415</v>
      </c>
      <c r="E109" s="17" t="str">
        <f aca="false">REPLACE(D109,11,4,"****")</f>
        <v>3603131998****3534</v>
      </c>
      <c r="F109" s="19" t="s">
        <v>336</v>
      </c>
      <c r="G109" s="14"/>
      <c r="H109" s="13" t="n">
        <v>40</v>
      </c>
      <c r="I109" s="14" t="s">
        <v>416</v>
      </c>
      <c r="J109" s="14" t="s">
        <v>10</v>
      </c>
      <c r="K109" s="19" t="s">
        <v>417</v>
      </c>
      <c r="L109" s="17" t="str">
        <f aca="false">REPLACE(K109,11,4,"****")</f>
        <v>3603131998****2519</v>
      </c>
      <c r="M109" s="19" t="s">
        <v>418</v>
      </c>
      <c r="N109" s="20"/>
    </row>
    <row r="110" s="23" customFormat="true" ht="24" hidden="false" customHeight="true" outlineLevel="0" collapsed="false">
      <c r="A110" s="22" t="s">
        <v>104</v>
      </c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</row>
    <row r="111" s="23" customFormat="true" ht="18" hidden="false" customHeight="true" outlineLevel="0" collapsed="false">
      <c r="A111" s="22" t="s">
        <v>105</v>
      </c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</row>
    <row r="112" s="23" customFormat="true" ht="21.75" hidden="false" customHeight="true" outlineLevel="0" collapsed="false">
      <c r="A112" s="24" t="s">
        <v>106</v>
      </c>
      <c r="B112" s="24"/>
      <c r="C112" s="24"/>
      <c r="D112" s="24"/>
      <c r="E112" s="24"/>
      <c r="F112" s="24"/>
      <c r="G112" s="24"/>
      <c r="H112" s="24"/>
      <c r="I112" s="24"/>
      <c r="J112" s="24"/>
    </row>
    <row r="113" customFormat="false" ht="18" hidden="false" customHeight="true" outlineLevel="0" collapsed="false">
      <c r="A113" s="13" t="n">
        <v>1</v>
      </c>
      <c r="B113" s="14" t="s">
        <v>419</v>
      </c>
      <c r="C113" s="14" t="s">
        <v>123</v>
      </c>
      <c r="D113" s="19" t="s">
        <v>420</v>
      </c>
      <c r="E113" s="17" t="str">
        <f aca="false">REPLACE(D113,11,4,"****")</f>
        <v>3603131997****4036</v>
      </c>
      <c r="F113" s="19" t="s">
        <v>418</v>
      </c>
      <c r="G113" s="14"/>
      <c r="H113" s="13" t="n">
        <v>21</v>
      </c>
      <c r="I113" s="14" t="s">
        <v>421</v>
      </c>
      <c r="J113" s="14" t="s">
        <v>10</v>
      </c>
      <c r="K113" s="19" t="s">
        <v>422</v>
      </c>
      <c r="L113" s="17" t="str">
        <f aca="false">REPLACE(K113,11,4,"****")</f>
        <v>3603131999****0045</v>
      </c>
      <c r="M113" s="19" t="s">
        <v>423</v>
      </c>
      <c r="N113" s="20"/>
    </row>
    <row r="114" customFormat="false" ht="18" hidden="false" customHeight="true" outlineLevel="0" collapsed="false">
      <c r="A114" s="13" t="n">
        <v>2</v>
      </c>
      <c r="B114" s="14" t="s">
        <v>424</v>
      </c>
      <c r="C114" s="14" t="s">
        <v>10</v>
      </c>
      <c r="D114" s="19" t="s">
        <v>425</v>
      </c>
      <c r="E114" s="17" t="str">
        <f aca="false">REPLACE(D114,11,4,"****")</f>
        <v>3603021999****2816</v>
      </c>
      <c r="F114" s="19" t="s">
        <v>418</v>
      </c>
      <c r="G114" s="14"/>
      <c r="H114" s="13" t="n">
        <v>22</v>
      </c>
      <c r="I114" s="14" t="s">
        <v>426</v>
      </c>
      <c r="J114" s="14" t="s">
        <v>10</v>
      </c>
      <c r="K114" s="19" t="s">
        <v>427</v>
      </c>
      <c r="L114" s="17" t="str">
        <f aca="false">REPLACE(K114,11,4,"****")</f>
        <v>3603121999****435X</v>
      </c>
      <c r="M114" s="19" t="s">
        <v>423</v>
      </c>
      <c r="N114" s="20"/>
    </row>
    <row r="115" customFormat="false" ht="18" hidden="false" customHeight="true" outlineLevel="0" collapsed="false">
      <c r="A115" s="13" t="n">
        <v>3</v>
      </c>
      <c r="B115" s="14" t="s">
        <v>428</v>
      </c>
      <c r="C115" s="14" t="s">
        <v>26</v>
      </c>
      <c r="D115" s="19" t="s">
        <v>429</v>
      </c>
      <c r="E115" s="17" t="str">
        <f aca="false">REPLACE(D115,11,4,"****")</f>
        <v>3603021999****1512</v>
      </c>
      <c r="F115" s="19" t="s">
        <v>418</v>
      </c>
      <c r="G115" s="14"/>
      <c r="H115" s="13" t="n">
        <v>23</v>
      </c>
      <c r="I115" s="14" t="s">
        <v>430</v>
      </c>
      <c r="J115" s="14" t="s">
        <v>10</v>
      </c>
      <c r="K115" s="19" t="s">
        <v>431</v>
      </c>
      <c r="L115" s="17" t="str">
        <f aca="false">REPLACE(K115,11,4,"****")</f>
        <v>3603122000****4013</v>
      </c>
      <c r="M115" s="19" t="s">
        <v>423</v>
      </c>
      <c r="N115" s="20"/>
    </row>
    <row r="116" customFormat="false" ht="18" hidden="false" customHeight="true" outlineLevel="0" collapsed="false">
      <c r="A116" s="13" t="n">
        <v>4</v>
      </c>
      <c r="B116" s="14" t="s">
        <v>432</v>
      </c>
      <c r="C116" s="14" t="s">
        <v>10</v>
      </c>
      <c r="D116" s="19" t="s">
        <v>433</v>
      </c>
      <c r="E116" s="17" t="str">
        <f aca="false">REPLACE(D116,11,4,"****")</f>
        <v>3603021999****351X</v>
      </c>
      <c r="F116" s="19" t="s">
        <v>418</v>
      </c>
      <c r="G116" s="14"/>
      <c r="H116" s="13" t="n">
        <v>24</v>
      </c>
      <c r="I116" s="14" t="s">
        <v>434</v>
      </c>
      <c r="J116" s="14" t="s">
        <v>123</v>
      </c>
      <c r="K116" s="19" t="s">
        <v>435</v>
      </c>
      <c r="L116" s="17" t="str">
        <f aca="false">REPLACE(K116,11,4,"****")</f>
        <v>3603132000****1038</v>
      </c>
      <c r="M116" s="19" t="s">
        <v>423</v>
      </c>
      <c r="N116" s="20"/>
    </row>
    <row r="117" customFormat="false" ht="18" hidden="false" customHeight="true" outlineLevel="0" collapsed="false">
      <c r="A117" s="13" t="n">
        <v>5</v>
      </c>
      <c r="B117" s="14" t="s">
        <v>436</v>
      </c>
      <c r="C117" s="14" t="s">
        <v>10</v>
      </c>
      <c r="D117" s="19" t="s">
        <v>437</v>
      </c>
      <c r="E117" s="17" t="str">
        <f aca="false">REPLACE(D117,11,4,"****")</f>
        <v>3603211996****1532</v>
      </c>
      <c r="F117" s="19" t="s">
        <v>418</v>
      </c>
      <c r="G117" s="14"/>
      <c r="H117" s="13" t="n">
        <v>25</v>
      </c>
      <c r="I117" s="14" t="s">
        <v>438</v>
      </c>
      <c r="J117" s="14" t="s">
        <v>10</v>
      </c>
      <c r="K117" s="19" t="s">
        <v>439</v>
      </c>
      <c r="L117" s="17" t="str">
        <f aca="false">REPLACE(K117,11,4,"****")</f>
        <v>3603211999****4012</v>
      </c>
      <c r="M117" s="19" t="s">
        <v>423</v>
      </c>
      <c r="N117" s="20"/>
    </row>
    <row r="118" customFormat="false" ht="18" hidden="false" customHeight="true" outlineLevel="0" collapsed="false">
      <c r="A118" s="13" t="n">
        <v>6</v>
      </c>
      <c r="B118" s="14" t="s">
        <v>440</v>
      </c>
      <c r="C118" s="14" t="s">
        <v>10</v>
      </c>
      <c r="D118" s="19" t="s">
        <v>441</v>
      </c>
      <c r="E118" s="17" t="str">
        <f aca="false">REPLACE(D118,11,4,"****")</f>
        <v>4524241999****1212</v>
      </c>
      <c r="F118" s="19" t="s">
        <v>418</v>
      </c>
      <c r="G118" s="14"/>
      <c r="H118" s="13" t="n">
        <v>26</v>
      </c>
      <c r="I118" s="14" t="s">
        <v>442</v>
      </c>
      <c r="J118" s="14" t="s">
        <v>10</v>
      </c>
      <c r="K118" s="19" t="s">
        <v>443</v>
      </c>
      <c r="L118" s="17" t="str">
        <f aca="false">REPLACE(K118,11,4,"****")</f>
        <v>3603211999****4013</v>
      </c>
      <c r="M118" s="19" t="s">
        <v>423</v>
      </c>
      <c r="N118" s="20"/>
    </row>
    <row r="119" customFormat="false" ht="18" hidden="false" customHeight="true" outlineLevel="0" collapsed="false">
      <c r="A119" s="13" t="n">
        <v>7</v>
      </c>
      <c r="B119" s="14" t="s">
        <v>444</v>
      </c>
      <c r="C119" s="14" t="s">
        <v>26</v>
      </c>
      <c r="D119" s="19" t="s">
        <v>445</v>
      </c>
      <c r="E119" s="17" t="str">
        <f aca="false">REPLACE(D119,11,4,"****")</f>
        <v>3603022000****2010</v>
      </c>
      <c r="F119" s="19" t="s">
        <v>446</v>
      </c>
      <c r="G119" s="14"/>
      <c r="H119" s="13" t="n">
        <v>27</v>
      </c>
      <c r="I119" s="14" t="s">
        <v>447</v>
      </c>
      <c r="J119" s="14" t="s">
        <v>26</v>
      </c>
      <c r="K119" s="19" t="s">
        <v>448</v>
      </c>
      <c r="L119" s="17" t="str">
        <f aca="false">REPLACE(K119,11,4,"****")</f>
        <v>3603022000****2018</v>
      </c>
      <c r="M119" s="19" t="s">
        <v>449</v>
      </c>
      <c r="N119" s="20"/>
    </row>
    <row r="120" customFormat="false" ht="18" hidden="false" customHeight="true" outlineLevel="0" collapsed="false">
      <c r="A120" s="13" t="n">
        <v>8</v>
      </c>
      <c r="B120" s="14" t="s">
        <v>450</v>
      </c>
      <c r="C120" s="14" t="s">
        <v>26</v>
      </c>
      <c r="D120" s="19" t="s">
        <v>451</v>
      </c>
      <c r="E120" s="17" t="str">
        <f aca="false">REPLACE(D120,11,4,"****")</f>
        <v>3603022000****2037</v>
      </c>
      <c r="F120" s="19" t="s">
        <v>446</v>
      </c>
      <c r="G120" s="14"/>
      <c r="H120" s="13" t="n">
        <v>28</v>
      </c>
      <c r="I120" s="14" t="s">
        <v>452</v>
      </c>
      <c r="J120" s="14" t="s">
        <v>26</v>
      </c>
      <c r="K120" s="19" t="s">
        <v>453</v>
      </c>
      <c r="L120" s="17" t="str">
        <f aca="false">REPLACE(K120,11,4,"****")</f>
        <v>3603022000****201X</v>
      </c>
      <c r="M120" s="19" t="s">
        <v>449</v>
      </c>
      <c r="N120" s="20"/>
    </row>
    <row r="121" customFormat="false" ht="18" hidden="false" customHeight="true" outlineLevel="0" collapsed="false">
      <c r="A121" s="13" t="n">
        <v>9</v>
      </c>
      <c r="B121" s="14" t="s">
        <v>454</v>
      </c>
      <c r="C121" s="14" t="s">
        <v>26</v>
      </c>
      <c r="D121" s="19" t="s">
        <v>455</v>
      </c>
      <c r="E121" s="17" t="str">
        <f aca="false">REPLACE(D121,11,4,"****")</f>
        <v>3603022001****0054</v>
      </c>
      <c r="F121" s="19" t="s">
        <v>446</v>
      </c>
      <c r="G121" s="14"/>
      <c r="H121" s="13" t="n">
        <v>29</v>
      </c>
      <c r="I121" s="14" t="s">
        <v>456</v>
      </c>
      <c r="J121" s="14" t="s">
        <v>26</v>
      </c>
      <c r="K121" s="19" t="s">
        <v>457</v>
      </c>
      <c r="L121" s="17" t="str">
        <f aca="false">REPLACE(K121,11,4,"****")</f>
        <v>3603012000****0017</v>
      </c>
      <c r="M121" s="19" t="s">
        <v>449</v>
      </c>
      <c r="N121" s="20"/>
    </row>
    <row r="122" customFormat="false" ht="18" hidden="false" customHeight="true" outlineLevel="0" collapsed="false">
      <c r="A122" s="13" t="n">
        <v>10</v>
      </c>
      <c r="B122" s="14" t="s">
        <v>458</v>
      </c>
      <c r="C122" s="14" t="s">
        <v>26</v>
      </c>
      <c r="D122" s="19" t="s">
        <v>459</v>
      </c>
      <c r="E122" s="17" t="str">
        <f aca="false">REPLACE(D122,11,4,"****")</f>
        <v>3603132000****3014</v>
      </c>
      <c r="F122" s="19" t="s">
        <v>446</v>
      </c>
      <c r="G122" s="14"/>
      <c r="H122" s="13" t="n">
        <v>30</v>
      </c>
      <c r="I122" s="14" t="s">
        <v>460</v>
      </c>
      <c r="J122" s="14" t="s">
        <v>26</v>
      </c>
      <c r="K122" s="19" t="s">
        <v>461</v>
      </c>
      <c r="L122" s="17" t="str">
        <f aca="false">REPLACE(K122,11,4,"****")</f>
        <v>3603022000****1031</v>
      </c>
      <c r="M122" s="19" t="s">
        <v>449</v>
      </c>
      <c r="N122" s="20"/>
    </row>
    <row r="123" customFormat="false" ht="18" hidden="false" customHeight="true" outlineLevel="0" collapsed="false">
      <c r="A123" s="13" t="n">
        <v>11</v>
      </c>
      <c r="B123" s="14" t="s">
        <v>462</v>
      </c>
      <c r="C123" s="14" t="s">
        <v>10</v>
      </c>
      <c r="D123" s="19" t="s">
        <v>463</v>
      </c>
      <c r="E123" s="17" t="str">
        <f aca="false">REPLACE(D123,11,4,"****")</f>
        <v>3603112000****351X</v>
      </c>
      <c r="F123" s="19" t="s">
        <v>446</v>
      </c>
      <c r="G123" s="14"/>
      <c r="H123" s="13" t="n">
        <v>31</v>
      </c>
      <c r="I123" s="14" t="s">
        <v>464</v>
      </c>
      <c r="J123" s="14" t="s">
        <v>26</v>
      </c>
      <c r="K123" s="19" t="s">
        <v>465</v>
      </c>
      <c r="L123" s="17" t="str">
        <f aca="false">REPLACE(K123,11,4,"****")</f>
        <v>3603122000****201X</v>
      </c>
      <c r="M123" s="19" t="s">
        <v>449</v>
      </c>
      <c r="N123" s="20"/>
    </row>
    <row r="124" customFormat="false" ht="18" hidden="false" customHeight="true" outlineLevel="0" collapsed="false">
      <c r="A124" s="13" t="n">
        <v>12</v>
      </c>
      <c r="B124" s="14" t="s">
        <v>466</v>
      </c>
      <c r="C124" s="14" t="s">
        <v>10</v>
      </c>
      <c r="D124" s="19" t="s">
        <v>467</v>
      </c>
      <c r="E124" s="17" t="str">
        <f aca="false">REPLACE(D124,11,4,"****")</f>
        <v>3603121999****1011</v>
      </c>
      <c r="F124" s="19" t="s">
        <v>446</v>
      </c>
      <c r="G124" s="14"/>
      <c r="H124" s="13" t="n">
        <v>32</v>
      </c>
      <c r="I124" s="14" t="s">
        <v>468</v>
      </c>
      <c r="J124" s="14" t="s">
        <v>26</v>
      </c>
      <c r="K124" s="19" t="s">
        <v>469</v>
      </c>
      <c r="L124" s="17" t="str">
        <f aca="false">REPLACE(K124,11,4,"****")</f>
        <v>3603132000****3018</v>
      </c>
      <c r="M124" s="19" t="s">
        <v>449</v>
      </c>
      <c r="N124" s="20"/>
    </row>
    <row r="125" customFormat="false" ht="18" hidden="false" customHeight="true" outlineLevel="0" collapsed="false">
      <c r="A125" s="13" t="n">
        <v>13</v>
      </c>
      <c r="B125" s="14" t="s">
        <v>470</v>
      </c>
      <c r="C125" s="14" t="s">
        <v>10</v>
      </c>
      <c r="D125" s="19" t="s">
        <v>471</v>
      </c>
      <c r="E125" s="17" t="str">
        <f aca="false">REPLACE(D125,11,4,"****")</f>
        <v>3603111998****3555</v>
      </c>
      <c r="F125" s="19" t="s">
        <v>446</v>
      </c>
      <c r="G125" s="14"/>
      <c r="H125" s="13" t="n">
        <v>33</v>
      </c>
      <c r="I125" s="14" t="s">
        <v>472</v>
      </c>
      <c r="J125" s="14" t="s">
        <v>26</v>
      </c>
      <c r="K125" s="19" t="s">
        <v>473</v>
      </c>
      <c r="L125" s="17" t="str">
        <f aca="false">REPLACE(K125,11,4,"****")</f>
        <v>3603112000****2011</v>
      </c>
      <c r="M125" s="19" t="s">
        <v>449</v>
      </c>
      <c r="N125" s="20"/>
    </row>
    <row r="126" customFormat="false" ht="18" hidden="false" customHeight="true" outlineLevel="0" collapsed="false">
      <c r="A126" s="13" t="n">
        <v>14</v>
      </c>
      <c r="B126" s="14" t="s">
        <v>474</v>
      </c>
      <c r="C126" s="14" t="s">
        <v>10</v>
      </c>
      <c r="D126" s="19" t="s">
        <v>475</v>
      </c>
      <c r="E126" s="17" t="str">
        <f aca="false">REPLACE(D126,11,4,"****")</f>
        <v>3603112000****4034</v>
      </c>
      <c r="F126" s="19" t="s">
        <v>446</v>
      </c>
      <c r="G126" s="14"/>
      <c r="H126" s="13" t="n">
        <v>34</v>
      </c>
      <c r="I126" s="14" t="s">
        <v>476</v>
      </c>
      <c r="J126" s="14" t="s">
        <v>123</v>
      </c>
      <c r="K126" s="19" t="s">
        <v>477</v>
      </c>
      <c r="L126" s="17" t="str">
        <f aca="false">REPLACE(K126,11,4,"****")</f>
        <v>3603132000****007X</v>
      </c>
      <c r="M126" s="19" t="s">
        <v>449</v>
      </c>
      <c r="N126" s="20"/>
    </row>
    <row r="127" customFormat="false" ht="18" hidden="false" customHeight="true" outlineLevel="0" collapsed="false">
      <c r="A127" s="13" t="n">
        <v>15</v>
      </c>
      <c r="B127" s="14" t="s">
        <v>478</v>
      </c>
      <c r="C127" s="14" t="s">
        <v>10</v>
      </c>
      <c r="D127" s="19" t="s">
        <v>479</v>
      </c>
      <c r="E127" s="17" t="str">
        <f aca="false">REPLACE(D127,11,4,"****")</f>
        <v>3603111999****0558</v>
      </c>
      <c r="F127" s="19" t="s">
        <v>446</v>
      </c>
      <c r="G127" s="14"/>
      <c r="H127" s="13" t="n">
        <v>35</v>
      </c>
      <c r="I127" s="14" t="s">
        <v>480</v>
      </c>
      <c r="J127" s="14" t="s">
        <v>10</v>
      </c>
      <c r="K127" s="19" t="s">
        <v>481</v>
      </c>
      <c r="L127" s="17" t="str">
        <f aca="false">REPLACE(K127,11,4,"****")</f>
        <v>3603022001****4515</v>
      </c>
      <c r="M127" s="19" t="s">
        <v>449</v>
      </c>
      <c r="N127" s="20"/>
    </row>
    <row r="128" customFormat="false" ht="18" hidden="false" customHeight="true" outlineLevel="0" collapsed="false">
      <c r="A128" s="13" t="n">
        <v>16</v>
      </c>
      <c r="B128" s="14" t="s">
        <v>482</v>
      </c>
      <c r="C128" s="14" t="s">
        <v>10</v>
      </c>
      <c r="D128" s="19" t="s">
        <v>483</v>
      </c>
      <c r="E128" s="17" t="str">
        <f aca="false">REPLACE(D128,11,4,"****")</f>
        <v>3603122000****1016</v>
      </c>
      <c r="F128" s="19" t="s">
        <v>423</v>
      </c>
      <c r="G128" s="14"/>
      <c r="H128" s="13" t="n">
        <v>36</v>
      </c>
      <c r="I128" s="14" t="s">
        <v>484</v>
      </c>
      <c r="J128" s="14" t="s">
        <v>10</v>
      </c>
      <c r="K128" s="19" t="s">
        <v>485</v>
      </c>
      <c r="L128" s="17" t="str">
        <f aca="false">REPLACE(K128,11,4,"****")</f>
        <v>3603122000****0035</v>
      </c>
      <c r="M128" s="19" t="s">
        <v>449</v>
      </c>
      <c r="N128" s="20"/>
    </row>
    <row r="129" customFormat="false" ht="18" hidden="false" customHeight="true" outlineLevel="0" collapsed="false">
      <c r="A129" s="13" t="n">
        <v>17</v>
      </c>
      <c r="B129" s="14" t="s">
        <v>486</v>
      </c>
      <c r="C129" s="14" t="s">
        <v>10</v>
      </c>
      <c r="D129" s="19" t="s">
        <v>487</v>
      </c>
      <c r="E129" s="17" t="str">
        <f aca="false">REPLACE(D129,11,4,"****")</f>
        <v>3603121999****1518</v>
      </c>
      <c r="F129" s="19" t="s">
        <v>423</v>
      </c>
      <c r="G129" s="14"/>
      <c r="H129" s="13" t="n">
        <v>37</v>
      </c>
      <c r="I129" s="14" t="s">
        <v>488</v>
      </c>
      <c r="J129" s="14" t="s">
        <v>10</v>
      </c>
      <c r="K129" s="19" t="s">
        <v>489</v>
      </c>
      <c r="L129" s="17" t="str">
        <f aca="false">REPLACE(K129,11,4,"****")</f>
        <v>3603231999****4019</v>
      </c>
      <c r="M129" s="19" t="s">
        <v>449</v>
      </c>
      <c r="N129" s="20"/>
    </row>
    <row r="130" customFormat="false" ht="18" hidden="false" customHeight="true" outlineLevel="0" collapsed="false">
      <c r="A130" s="13" t="n">
        <v>18</v>
      </c>
      <c r="B130" s="14" t="s">
        <v>490</v>
      </c>
      <c r="C130" s="14" t="s">
        <v>10</v>
      </c>
      <c r="D130" s="19" t="s">
        <v>491</v>
      </c>
      <c r="E130" s="17" t="str">
        <f aca="false">REPLACE(D130,11,4,"****")</f>
        <v>3603121998****3723</v>
      </c>
      <c r="F130" s="19" t="s">
        <v>423</v>
      </c>
      <c r="G130" s="14"/>
      <c r="H130" s="13" t="n">
        <v>38</v>
      </c>
      <c r="I130" s="14" t="s">
        <v>492</v>
      </c>
      <c r="J130" s="14" t="s">
        <v>10</v>
      </c>
      <c r="K130" s="19" t="s">
        <v>493</v>
      </c>
      <c r="L130" s="17" t="str">
        <f aca="false">REPLACE(K130,11,4,"****")</f>
        <v>3603022000****2515</v>
      </c>
      <c r="M130" s="19" t="s">
        <v>449</v>
      </c>
      <c r="N130" s="20"/>
    </row>
    <row r="131" customFormat="false" ht="18" hidden="false" customHeight="true" outlineLevel="0" collapsed="false">
      <c r="A131" s="13" t="n">
        <v>19</v>
      </c>
      <c r="B131" s="14" t="s">
        <v>494</v>
      </c>
      <c r="C131" s="14" t="s">
        <v>10</v>
      </c>
      <c r="D131" s="19" t="s">
        <v>495</v>
      </c>
      <c r="E131" s="17" t="str">
        <f aca="false">REPLACE(D131,11,4,"****")</f>
        <v>3603112000****401X</v>
      </c>
      <c r="F131" s="19" t="s">
        <v>423</v>
      </c>
      <c r="G131" s="14"/>
      <c r="H131" s="13" t="n">
        <v>39</v>
      </c>
      <c r="I131" s="14" t="s">
        <v>496</v>
      </c>
      <c r="J131" s="14" t="s">
        <v>10</v>
      </c>
      <c r="K131" s="19" t="s">
        <v>497</v>
      </c>
      <c r="L131" s="17" t="str">
        <f aca="false">REPLACE(K131,11,4,"****")</f>
        <v>3603122000****2011</v>
      </c>
      <c r="M131" s="19" t="s">
        <v>449</v>
      </c>
      <c r="N131" s="20"/>
    </row>
    <row r="132" customFormat="false" ht="18" hidden="false" customHeight="true" outlineLevel="0" collapsed="false">
      <c r="A132" s="13" t="n">
        <v>20</v>
      </c>
      <c r="B132" s="14" t="s">
        <v>498</v>
      </c>
      <c r="C132" s="14" t="s">
        <v>10</v>
      </c>
      <c r="D132" s="19" t="s">
        <v>499</v>
      </c>
      <c r="E132" s="17" t="str">
        <f aca="false">REPLACE(D132,11,4,"****")</f>
        <v>3603121999****3715</v>
      </c>
      <c r="F132" s="19" t="s">
        <v>423</v>
      </c>
      <c r="G132" s="14"/>
      <c r="H132" s="13" t="n">
        <v>40</v>
      </c>
      <c r="I132" s="14" t="s">
        <v>500</v>
      </c>
      <c r="J132" s="14" t="s">
        <v>10</v>
      </c>
      <c r="K132" s="19" t="s">
        <v>501</v>
      </c>
      <c r="L132" s="17" t="str">
        <f aca="false">REPLACE(K132,11,4,"****")</f>
        <v>3603112000****0513</v>
      </c>
      <c r="M132" s="19" t="s">
        <v>449</v>
      </c>
      <c r="N132" s="20"/>
    </row>
    <row r="133" s="23" customFormat="true" ht="24" hidden="false" customHeight="true" outlineLevel="0" collapsed="false">
      <c r="A133" s="22" t="s">
        <v>104</v>
      </c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</row>
    <row r="134" s="23" customFormat="true" ht="18" hidden="false" customHeight="true" outlineLevel="0" collapsed="false">
      <c r="A134" s="22" t="s">
        <v>105</v>
      </c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</row>
    <row r="135" s="23" customFormat="true" ht="21.75" hidden="false" customHeight="true" outlineLevel="0" collapsed="false">
      <c r="A135" s="24" t="s">
        <v>106</v>
      </c>
      <c r="B135" s="24"/>
      <c r="C135" s="24"/>
      <c r="D135" s="24"/>
      <c r="E135" s="24"/>
      <c r="F135" s="24"/>
      <c r="G135" s="24"/>
      <c r="H135" s="24"/>
      <c r="I135" s="24"/>
      <c r="J135" s="24"/>
    </row>
    <row r="136" customFormat="false" ht="18.75" hidden="false" customHeight="true" outlineLevel="0" collapsed="false">
      <c r="A136" s="13" t="n">
        <v>1</v>
      </c>
      <c r="B136" s="14" t="s">
        <v>502</v>
      </c>
      <c r="C136" s="14" t="s">
        <v>10</v>
      </c>
      <c r="D136" s="19" t="s">
        <v>503</v>
      </c>
      <c r="E136" s="17" t="str">
        <f aca="false">REPLACE(D136,11,4,"****")</f>
        <v>3603121997****0511</v>
      </c>
      <c r="F136" s="19" t="s">
        <v>504</v>
      </c>
      <c r="G136" s="14"/>
      <c r="H136" s="13" t="n">
        <v>13</v>
      </c>
      <c r="I136" s="14" t="s">
        <v>505</v>
      </c>
      <c r="J136" s="14" t="s">
        <v>10</v>
      </c>
      <c r="K136" s="19" t="s">
        <v>506</v>
      </c>
      <c r="L136" s="17" t="str">
        <f aca="false">REPLACE(K136,11,4,"****")</f>
        <v>3603132001****3511</v>
      </c>
      <c r="M136" s="19" t="s">
        <v>507</v>
      </c>
      <c r="N136" s="20"/>
    </row>
    <row r="137" customFormat="false" ht="18.75" hidden="false" customHeight="true" outlineLevel="0" collapsed="false">
      <c r="A137" s="13" t="n">
        <v>2</v>
      </c>
      <c r="B137" s="14" t="s">
        <v>508</v>
      </c>
      <c r="C137" s="14" t="s">
        <v>26</v>
      </c>
      <c r="D137" s="19" t="s">
        <v>509</v>
      </c>
      <c r="E137" s="17" t="str">
        <f aca="false">REPLACE(D137,11,4,"****")</f>
        <v>3603021998****101X</v>
      </c>
      <c r="F137" s="19" t="s">
        <v>504</v>
      </c>
      <c r="G137" s="14"/>
      <c r="H137" s="13" t="n">
        <v>14</v>
      </c>
      <c r="I137" s="14" t="s">
        <v>510</v>
      </c>
      <c r="J137" s="14" t="s">
        <v>10</v>
      </c>
      <c r="K137" s="19" t="s">
        <v>511</v>
      </c>
      <c r="L137" s="17" t="str">
        <f aca="false">REPLACE(K137,11,4,"****")</f>
        <v>3603112000****3514</v>
      </c>
      <c r="M137" s="19" t="s">
        <v>507</v>
      </c>
      <c r="N137" s="20"/>
    </row>
    <row r="138" customFormat="false" ht="18.75" hidden="false" customHeight="true" outlineLevel="0" collapsed="false">
      <c r="A138" s="13" t="n">
        <v>3</v>
      </c>
      <c r="B138" s="14" t="s">
        <v>512</v>
      </c>
      <c r="C138" s="14" t="s">
        <v>26</v>
      </c>
      <c r="D138" s="19" t="s">
        <v>513</v>
      </c>
      <c r="E138" s="17" t="str">
        <f aca="false">REPLACE(D138,11,4,"****")</f>
        <v>3603021998****1054</v>
      </c>
      <c r="F138" s="19" t="s">
        <v>504</v>
      </c>
      <c r="G138" s="14"/>
      <c r="H138" s="13" t="n">
        <v>15</v>
      </c>
      <c r="I138" s="14" t="s">
        <v>514</v>
      </c>
      <c r="J138" s="14" t="s">
        <v>10</v>
      </c>
      <c r="K138" s="19" t="s">
        <v>515</v>
      </c>
      <c r="L138" s="17" t="str">
        <f aca="false">REPLACE(K138,11,4,"****")</f>
        <v>3603111999****201X</v>
      </c>
      <c r="M138" s="19" t="s">
        <v>507</v>
      </c>
      <c r="N138" s="20"/>
    </row>
    <row r="139" customFormat="false" ht="18.75" hidden="false" customHeight="true" outlineLevel="0" collapsed="false">
      <c r="A139" s="13" t="n">
        <v>4</v>
      </c>
      <c r="B139" s="14" t="s">
        <v>516</v>
      </c>
      <c r="C139" s="14" t="s">
        <v>26</v>
      </c>
      <c r="D139" s="19" t="s">
        <v>517</v>
      </c>
      <c r="E139" s="17" t="str">
        <f aca="false">REPLACE(D139,11,4,"****")</f>
        <v>3603021996****1513</v>
      </c>
      <c r="F139" s="19" t="s">
        <v>504</v>
      </c>
      <c r="G139" s="14"/>
      <c r="H139" s="13" t="n">
        <v>16</v>
      </c>
      <c r="I139" s="14" t="s">
        <v>518</v>
      </c>
      <c r="J139" s="14" t="s">
        <v>123</v>
      </c>
      <c r="K139" s="19" t="s">
        <v>519</v>
      </c>
      <c r="L139" s="17" t="str">
        <f aca="false">REPLACE(K139,11,4,"****")</f>
        <v>3603022000****3012</v>
      </c>
      <c r="M139" s="19" t="s">
        <v>507</v>
      </c>
      <c r="N139" s="20"/>
    </row>
    <row r="140" customFormat="false" ht="18.75" hidden="false" customHeight="true" outlineLevel="0" collapsed="false">
      <c r="A140" s="13" t="n">
        <v>5</v>
      </c>
      <c r="B140" s="14" t="s">
        <v>520</v>
      </c>
      <c r="C140" s="14" t="s">
        <v>26</v>
      </c>
      <c r="D140" s="19" t="s">
        <v>521</v>
      </c>
      <c r="E140" s="17" t="str">
        <f aca="false">REPLACE(D140,11,4,"****")</f>
        <v>3603121996****2010</v>
      </c>
      <c r="F140" s="19" t="s">
        <v>504</v>
      </c>
      <c r="G140" s="14"/>
      <c r="H140" s="13" t="n">
        <v>17</v>
      </c>
      <c r="I140" s="14" t="s">
        <v>522</v>
      </c>
      <c r="J140" s="14" t="s">
        <v>10</v>
      </c>
      <c r="K140" s="19" t="s">
        <v>523</v>
      </c>
      <c r="L140" s="17" t="str">
        <f aca="false">REPLACE(K140,11,4,"****")</f>
        <v>3603211997****351X</v>
      </c>
      <c r="M140" s="19" t="s">
        <v>507</v>
      </c>
      <c r="N140" s="20"/>
    </row>
    <row r="141" customFormat="false" ht="18.75" hidden="false" customHeight="true" outlineLevel="0" collapsed="false">
      <c r="A141" s="13" t="n">
        <v>6</v>
      </c>
      <c r="B141" s="14" t="s">
        <v>524</v>
      </c>
      <c r="C141" s="14" t="s">
        <v>10</v>
      </c>
      <c r="D141" s="19" t="s">
        <v>525</v>
      </c>
      <c r="E141" s="17" t="str">
        <f aca="false">REPLACE(D141,11,4,"****")</f>
        <v>3603231998****3711</v>
      </c>
      <c r="F141" s="19" t="s">
        <v>504</v>
      </c>
      <c r="G141" s="14"/>
      <c r="H141" s="13" t="n">
        <v>18</v>
      </c>
      <c r="I141" s="14" t="s">
        <v>526</v>
      </c>
      <c r="J141" s="14" t="s">
        <v>10</v>
      </c>
      <c r="K141" s="19" t="s">
        <v>527</v>
      </c>
      <c r="L141" s="17" t="str">
        <f aca="false">REPLACE(K141,11,4,"****")</f>
        <v>3603211999****5033</v>
      </c>
      <c r="M141" s="19" t="s">
        <v>507</v>
      </c>
      <c r="N141" s="20"/>
    </row>
    <row r="142" customFormat="false" ht="18.75" hidden="false" customHeight="true" outlineLevel="0" collapsed="false">
      <c r="A142" s="13" t="n">
        <v>7</v>
      </c>
      <c r="B142" s="14" t="s">
        <v>528</v>
      </c>
      <c r="C142" s="14" t="s">
        <v>10</v>
      </c>
      <c r="D142" s="19" t="s">
        <v>529</v>
      </c>
      <c r="E142" s="17" t="str">
        <f aca="false">REPLACE(D142,11,4,"****")</f>
        <v>3603211996****6010</v>
      </c>
      <c r="F142" s="19" t="s">
        <v>504</v>
      </c>
      <c r="G142" s="14"/>
      <c r="H142" s="13" t="n">
        <v>19</v>
      </c>
      <c r="I142" s="14" t="s">
        <v>530</v>
      </c>
      <c r="J142" s="14" t="s">
        <v>10</v>
      </c>
      <c r="K142" s="19" t="s">
        <v>531</v>
      </c>
      <c r="L142" s="17" t="str">
        <f aca="false">REPLACE(K142,11,4,"****")</f>
        <v>3603211999****5018</v>
      </c>
      <c r="M142" s="19" t="s">
        <v>507</v>
      </c>
      <c r="N142" s="20"/>
    </row>
    <row r="143" customFormat="false" ht="18.75" hidden="false" customHeight="true" outlineLevel="0" collapsed="false">
      <c r="A143" s="13" t="n">
        <v>8</v>
      </c>
      <c r="B143" s="14" t="s">
        <v>532</v>
      </c>
      <c r="C143" s="14" t="s">
        <v>10</v>
      </c>
      <c r="D143" s="19" t="s">
        <v>533</v>
      </c>
      <c r="E143" s="17" t="str">
        <f aca="false">REPLACE(D143,11,4,"****")</f>
        <v>3603021999****3018</v>
      </c>
      <c r="F143" s="19" t="s">
        <v>507</v>
      </c>
      <c r="G143" s="14"/>
      <c r="H143" s="13" t="n">
        <v>20</v>
      </c>
      <c r="I143" s="14" t="s">
        <v>534</v>
      </c>
      <c r="J143" s="14" t="s">
        <v>10</v>
      </c>
      <c r="K143" s="19" t="s">
        <v>535</v>
      </c>
      <c r="L143" s="17" t="str">
        <f aca="false">REPLACE(K143,11,4,"****")</f>
        <v>3603211999****6515</v>
      </c>
      <c r="M143" s="19" t="s">
        <v>507</v>
      </c>
      <c r="N143" s="20"/>
    </row>
    <row r="144" customFormat="false" ht="18.75" hidden="false" customHeight="true" outlineLevel="0" collapsed="false">
      <c r="A144" s="13" t="n">
        <v>9</v>
      </c>
      <c r="B144" s="14" t="s">
        <v>536</v>
      </c>
      <c r="C144" s="14" t="s">
        <v>26</v>
      </c>
      <c r="D144" s="19" t="s">
        <v>537</v>
      </c>
      <c r="E144" s="17" t="str">
        <f aca="false">REPLACE(D144,11,4,"****")</f>
        <v>3603022000****0014</v>
      </c>
      <c r="F144" s="19" t="s">
        <v>507</v>
      </c>
      <c r="G144" s="14"/>
      <c r="H144" s="13" t="n">
        <v>21</v>
      </c>
      <c r="I144" s="14" t="s">
        <v>538</v>
      </c>
      <c r="J144" s="14" t="s">
        <v>10</v>
      </c>
      <c r="K144" s="19" t="s">
        <v>539</v>
      </c>
      <c r="L144" s="17" t="str">
        <f aca="false">REPLACE(K144,11,4,"****")</f>
        <v>3603211999****6512</v>
      </c>
      <c r="M144" s="19" t="s">
        <v>507</v>
      </c>
      <c r="N144" s="20"/>
    </row>
    <row r="145" customFormat="false" ht="18.75" hidden="false" customHeight="true" outlineLevel="0" collapsed="false">
      <c r="A145" s="13" t="n">
        <v>10</v>
      </c>
      <c r="B145" s="14" t="s">
        <v>540</v>
      </c>
      <c r="C145" s="14" t="s">
        <v>26</v>
      </c>
      <c r="D145" s="19" t="s">
        <v>541</v>
      </c>
      <c r="E145" s="17" t="str">
        <f aca="false">REPLACE(D145,11,4,"****")</f>
        <v>3603022000****1515</v>
      </c>
      <c r="F145" s="19" t="s">
        <v>507</v>
      </c>
      <c r="G145" s="14"/>
      <c r="H145" s="13" t="n">
        <v>22</v>
      </c>
      <c r="I145" s="14" t="s">
        <v>542</v>
      </c>
      <c r="J145" s="14" t="s">
        <v>10</v>
      </c>
      <c r="K145" s="19" t="s">
        <v>543</v>
      </c>
      <c r="L145" s="17" t="str">
        <f aca="false">REPLACE(K145,11,4,"****")</f>
        <v>3603211998****6513</v>
      </c>
      <c r="M145" s="19" t="s">
        <v>507</v>
      </c>
      <c r="N145" s="20"/>
    </row>
    <row r="146" customFormat="false" ht="18.75" hidden="false" customHeight="true" outlineLevel="0" collapsed="false">
      <c r="A146" s="13" t="n">
        <v>11</v>
      </c>
      <c r="B146" s="14" t="s">
        <v>544</v>
      </c>
      <c r="C146" s="14" t="s">
        <v>26</v>
      </c>
      <c r="D146" s="19" t="s">
        <v>545</v>
      </c>
      <c r="E146" s="17" t="str">
        <f aca="false">REPLACE(D146,11,4,"****")</f>
        <v>3603021999****2015</v>
      </c>
      <c r="F146" s="19" t="s">
        <v>507</v>
      </c>
      <c r="G146" s="14"/>
      <c r="H146" s="13" t="n">
        <v>23</v>
      </c>
      <c r="I146" s="14" t="s">
        <v>546</v>
      </c>
      <c r="J146" s="14" t="s">
        <v>10</v>
      </c>
      <c r="K146" s="19" t="s">
        <v>547</v>
      </c>
      <c r="L146" s="17" t="str">
        <f aca="false">REPLACE(K146,11,4,"****")</f>
        <v>3603211998****3516</v>
      </c>
      <c r="M146" s="19" t="s">
        <v>507</v>
      </c>
      <c r="N146" s="20"/>
    </row>
    <row r="147" customFormat="false" ht="18.75" hidden="false" customHeight="true" outlineLevel="0" collapsed="false">
      <c r="A147" s="13" t="n">
        <v>12</v>
      </c>
      <c r="B147" s="14" t="s">
        <v>548</v>
      </c>
      <c r="C147" s="14" t="s">
        <v>123</v>
      </c>
      <c r="D147" s="19" t="s">
        <v>549</v>
      </c>
      <c r="E147" s="17" t="str">
        <f aca="false">REPLACE(D147,11,4,"****")</f>
        <v>3603111999****0018</v>
      </c>
      <c r="F147" s="19" t="s">
        <v>507</v>
      </c>
      <c r="G147" s="14"/>
      <c r="H147" s="13" t="n">
        <v>24</v>
      </c>
      <c r="I147" s="14" t="s">
        <v>550</v>
      </c>
      <c r="J147" s="14" t="s">
        <v>10</v>
      </c>
      <c r="K147" s="19" t="s">
        <v>551</v>
      </c>
      <c r="L147" s="17" t="str">
        <f aca="false">REPLACE(K147,11,4,"****")</f>
        <v>3603212000****6534</v>
      </c>
      <c r="M147" s="19" t="s">
        <v>507</v>
      </c>
      <c r="N147" s="20"/>
    </row>
    <row r="148" s="23" customFormat="true" ht="32.25" hidden="false" customHeight="true" outlineLevel="0" collapsed="false">
      <c r="A148" s="22" t="s">
        <v>104</v>
      </c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</row>
    <row r="149" s="23" customFormat="true" ht="26.25" hidden="false" customHeight="true" outlineLevel="0" collapsed="false">
      <c r="A149" s="22" t="s">
        <v>105</v>
      </c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</row>
    <row r="150" s="23" customFormat="true" ht="21.75" hidden="false" customHeight="true" outlineLevel="0" collapsed="false">
      <c r="A150" s="24" t="s">
        <v>106</v>
      </c>
      <c r="B150" s="24"/>
      <c r="C150" s="24"/>
      <c r="D150" s="24"/>
      <c r="E150" s="24"/>
      <c r="F150" s="24"/>
      <c r="G150" s="24"/>
      <c r="H150" s="24"/>
      <c r="I150" s="24"/>
      <c r="J150" s="24"/>
    </row>
    <row r="151" customFormat="false" ht="18.75" hidden="false" customHeight="true" outlineLevel="0" collapsed="false">
      <c r="A151" s="2"/>
    </row>
    <row r="152" customFormat="false" ht="18.75" hidden="false" customHeight="true" outlineLevel="0" collapsed="false">
      <c r="A152" s="2"/>
    </row>
    <row r="153" customFormat="false" ht="18.75" hidden="false" customHeight="true" outlineLevel="0" collapsed="false">
      <c r="A153" s="2"/>
    </row>
    <row r="154" customFormat="false" ht="18.75" hidden="false" customHeight="true" outlineLevel="0" collapsed="false">
      <c r="A154" s="2"/>
    </row>
    <row r="155" customFormat="false" ht="18.75" hidden="false" customHeight="true" outlineLevel="0" collapsed="false">
      <c r="A155" s="2"/>
    </row>
    <row r="156" customFormat="false" ht="18.75" hidden="false" customHeight="true" outlineLevel="0" collapsed="false">
      <c r="A156" s="2"/>
    </row>
    <row r="157" customFormat="false" ht="18.75" hidden="false" customHeight="true" outlineLevel="0" collapsed="false">
      <c r="A157" s="2"/>
    </row>
    <row r="158" customFormat="false" ht="18.75" hidden="false" customHeight="true" outlineLevel="0" collapsed="false">
      <c r="A158" s="2"/>
    </row>
    <row r="159" customFormat="false" ht="18.75" hidden="false" customHeight="true" outlineLevel="0" collapsed="false">
      <c r="A159" s="2"/>
    </row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</sheetData>
  <mergeCells count="23">
    <mergeCell ref="A1:M1"/>
    <mergeCell ref="A2:E2"/>
    <mergeCell ref="A25:N25"/>
    <mergeCell ref="A26:N26"/>
    <mergeCell ref="A27:J27"/>
    <mergeCell ref="A49:N49"/>
    <mergeCell ref="A50:N50"/>
    <mergeCell ref="A51:J51"/>
    <mergeCell ref="A73:N73"/>
    <mergeCell ref="A74:N74"/>
    <mergeCell ref="A75:J75"/>
    <mergeCell ref="A87:N87"/>
    <mergeCell ref="A88:N88"/>
    <mergeCell ref="A89:J89"/>
    <mergeCell ref="A110:N110"/>
    <mergeCell ref="A111:N111"/>
    <mergeCell ref="A112:J112"/>
    <mergeCell ref="A133:N133"/>
    <mergeCell ref="A134:N134"/>
    <mergeCell ref="A135:J135"/>
    <mergeCell ref="A148:N148"/>
    <mergeCell ref="A149:N149"/>
    <mergeCell ref="A150:J1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0-20T07:34:09Z</dcterms:modified>
  <cp:revision>0</cp:revision>
  <dc:subject/>
  <dc:title/>
</cp:coreProperties>
</file>