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773人" sheetId="1" state="visible" r:id="rId2"/>
    <sheet name="二年级560人" sheetId="2" state="visible" r:id="rId3"/>
    <sheet name="三年级免551人" sheetId="3" state="visible" r:id="rId4"/>
  </sheets>
  <definedNames>
    <definedName function="false" hidden="false" localSheetId="0" name="_xlnm.Print_Titles" vbProcedure="false">一年级773人!$1:$3</definedName>
    <definedName function="false" hidden="false" localSheetId="2" name="_xlnm.Print_Titles" vbProcedure="false">三年级免551人!$1:$3</definedName>
    <definedName function="false" hidden="false" localSheetId="1" name="_xlnm.Print_Titles" vbProcedure="false">二年级560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3875">
  <si>
    <r>
      <rPr>
        <sz val="16"/>
        <rFont val="Noto Sans"/>
        <family val="2"/>
      </rPr>
      <t xml:space="preserve">萍乡市高级技工学校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秋季一年级免学费初审名单公示表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户口性质</t>
  </si>
  <si>
    <t xml:space="preserve">身份证号码</t>
  </si>
  <si>
    <t xml:space="preserve">班级</t>
  </si>
  <si>
    <t xml:space="preserve">刘朵云</t>
  </si>
  <si>
    <t xml:space="preserve">男</t>
  </si>
  <si>
    <t xml:space="preserve">农村</t>
  </si>
  <si>
    <t xml:space="preserve">360313199804295272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肖忍</t>
  </si>
  <si>
    <t xml:space="preserve">360311200002190535</t>
  </si>
  <si>
    <t xml:space="preserve">刘迎梅</t>
  </si>
  <si>
    <t xml:space="preserve">女</t>
  </si>
  <si>
    <t xml:space="preserve">360312199902104023</t>
  </si>
  <si>
    <t xml:space="preserve">潘梦琴</t>
  </si>
  <si>
    <t xml:space="preserve">360312200007171049</t>
  </si>
  <si>
    <t xml:space="preserve">李鑫</t>
  </si>
  <si>
    <t xml:space="preserve">360311199909222018</t>
  </si>
  <si>
    <t xml:space="preserve">邓建军</t>
  </si>
  <si>
    <t xml:space="preserve">360313200005020032</t>
  </si>
  <si>
    <t xml:space="preserve">刘叶</t>
  </si>
  <si>
    <t xml:space="preserve">360311199905062520</t>
  </si>
  <si>
    <t xml:space="preserve">贺增旺</t>
  </si>
  <si>
    <t xml:space="preserve">360312200006223716</t>
  </si>
  <si>
    <t xml:space="preserve">何浪</t>
  </si>
  <si>
    <t xml:space="preserve">360311199908073524</t>
  </si>
  <si>
    <t xml:space="preserve">廖桂平</t>
  </si>
  <si>
    <t xml:space="preserve">360321199909117018</t>
  </si>
  <si>
    <t xml:space="preserve">王琴</t>
  </si>
  <si>
    <t xml:space="preserve">360323199910062029</t>
  </si>
  <si>
    <t xml:space="preserve">欧阳婷</t>
  </si>
  <si>
    <t xml:space="preserve">360313199810173546</t>
  </si>
  <si>
    <t xml:space="preserve">胡惠容</t>
  </si>
  <si>
    <t xml:space="preserve">360312200010100524</t>
  </si>
  <si>
    <t xml:space="preserve">张民武</t>
  </si>
  <si>
    <t xml:space="preserve">360311200010021512</t>
  </si>
  <si>
    <t xml:space="preserve">甘冬清</t>
  </si>
  <si>
    <t xml:space="preserve">360311199805163543</t>
  </si>
  <si>
    <t xml:space="preserve">崔继龄</t>
  </si>
  <si>
    <t xml:space="preserve">360311200005241510</t>
  </si>
  <si>
    <t xml:space="preserve">易九林</t>
  </si>
  <si>
    <t xml:space="preserve">360322199902193524</t>
  </si>
  <si>
    <t xml:space="preserve">杨佳龙</t>
  </si>
  <si>
    <t xml:space="preserve">360313200003260032</t>
  </si>
  <si>
    <t xml:space="preserve">杨世泽</t>
  </si>
  <si>
    <t xml:space="preserve">360313200005303534</t>
  </si>
  <si>
    <t xml:space="preserve">刘源</t>
  </si>
  <si>
    <t xml:space="preserve">360311200009242035</t>
  </si>
  <si>
    <t xml:space="preserve">文子龙</t>
  </si>
  <si>
    <t xml:space="preserve">360313199910020053</t>
  </si>
  <si>
    <t xml:space="preserve">黎裕萍</t>
  </si>
  <si>
    <t xml:space="preserve">360313199907131027</t>
  </si>
  <si>
    <t xml:space="preserve">陈港音</t>
  </si>
  <si>
    <t xml:space="preserve">360313199903234766</t>
  </si>
  <si>
    <t xml:space="preserve">蔡俊</t>
  </si>
  <si>
    <t xml:space="preserve">36040219991112001X</t>
  </si>
  <si>
    <t xml:space="preserve">李锌</t>
  </si>
  <si>
    <t xml:space="preserve">360313199910071037</t>
  </si>
  <si>
    <t xml:space="preserve">欧阳永平</t>
  </si>
  <si>
    <t xml:space="preserve">360311199812160578</t>
  </si>
  <si>
    <t xml:space="preserve">朱涛</t>
  </si>
  <si>
    <t xml:space="preserve">360311200005134010</t>
  </si>
  <si>
    <t xml:space="preserve">欧阳艳青</t>
  </si>
  <si>
    <t xml:space="preserve">360311199910150517</t>
  </si>
  <si>
    <t xml:space="preserve">彭海</t>
  </si>
  <si>
    <t xml:space="preserve">360313200003042510</t>
  </si>
  <si>
    <t xml:space="preserve">欧阳检</t>
  </si>
  <si>
    <t xml:space="preserve">360322200004080531</t>
  </si>
  <si>
    <r>
      <rPr>
        <sz val="11"/>
        <rFont val="Noto Sans"/>
        <family val="2"/>
      </rPr>
      <t xml:space="preserve">班主任（签名）：           系部负责人（签名）：            学校资助机构负责人（签名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              校长签名：</t>
    </r>
  </si>
  <si>
    <r>
      <rPr>
        <sz val="11"/>
        <rFont val="Noto Sans"/>
        <family val="2"/>
      </rPr>
      <t xml:space="preserve">公示日期为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，若有疑议请于公示日期内反馈给校内监督人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谭念梅，电话号码：</t>
    </r>
    <r>
      <rPr>
        <sz val="11"/>
        <rFont val="仿宋_GB2312"/>
        <family val="3"/>
        <charset val="134"/>
      </rPr>
      <t xml:space="preserve">13807997529         </t>
    </r>
  </si>
  <si>
    <t xml:space="preserve">朱俊逸</t>
  </si>
  <si>
    <t xml:space="preserve">360321199908123512</t>
  </si>
  <si>
    <t xml:space="preserve">刘贺</t>
  </si>
  <si>
    <t xml:space="preserve">360311199904064014</t>
  </si>
  <si>
    <t xml:space="preserve">许群</t>
  </si>
  <si>
    <t xml:space="preserve">36032220000708401X</t>
  </si>
  <si>
    <t xml:space="preserve">胡杰</t>
  </si>
  <si>
    <t xml:space="preserve">360312199801214020</t>
  </si>
  <si>
    <t xml:space="preserve">梁丹妮</t>
  </si>
  <si>
    <t xml:space="preserve">36031320001021304X</t>
  </si>
  <si>
    <t xml:space="preserve">肖倩</t>
  </si>
  <si>
    <t xml:space="preserve">360312200008200526</t>
  </si>
  <si>
    <t xml:space="preserve">周家和</t>
  </si>
  <si>
    <t xml:space="preserve">36032120000720752X</t>
  </si>
  <si>
    <t xml:space="preserve">尤浩</t>
  </si>
  <si>
    <t xml:space="preserve">360312200003040535</t>
  </si>
  <si>
    <t xml:space="preserve">刘江</t>
  </si>
  <si>
    <t xml:space="preserve">360313199905305265</t>
  </si>
  <si>
    <t xml:space="preserve">张翔</t>
  </si>
  <si>
    <t xml:space="preserve">县镇</t>
  </si>
  <si>
    <t xml:space="preserve">3603021999101525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豪</t>
  </si>
  <si>
    <t xml:space="preserve">360312200004214314</t>
  </si>
  <si>
    <t xml:space="preserve">杨勤</t>
  </si>
  <si>
    <t xml:space="preserve">36031219970318004X</t>
  </si>
  <si>
    <t xml:space="preserve">许泉</t>
  </si>
  <si>
    <t xml:space="preserve">360322200005264017</t>
  </si>
  <si>
    <t xml:space="preserve">曾维凯</t>
  </si>
  <si>
    <t xml:space="preserve">360313200009123039</t>
  </si>
  <si>
    <t xml:space="preserve">糜群</t>
  </si>
  <si>
    <t xml:space="preserve">360313200008142529</t>
  </si>
  <si>
    <t xml:space="preserve">余丽</t>
  </si>
  <si>
    <t xml:space="preserve">360301199911130021</t>
  </si>
  <si>
    <t xml:space="preserve">黎朝辉</t>
  </si>
  <si>
    <t xml:space="preserve">360313200002171011</t>
  </si>
  <si>
    <t xml:space="preserve">余茵</t>
  </si>
  <si>
    <t xml:space="preserve">360301199812190029</t>
  </si>
  <si>
    <t xml:space="preserve">刘思萍</t>
  </si>
  <si>
    <t xml:space="preserve">360312200008300041</t>
  </si>
  <si>
    <t xml:space="preserve">贺灵琴</t>
  </si>
  <si>
    <t xml:space="preserve">36032120000526052X</t>
  </si>
  <si>
    <t xml:space="preserve">危思佳</t>
  </si>
  <si>
    <t xml:space="preserve">360313200009155268</t>
  </si>
  <si>
    <t xml:space="preserve">文兆龙</t>
  </si>
  <si>
    <t xml:space="preserve">360313200003031010</t>
  </si>
  <si>
    <r>
      <rPr>
        <sz val="11"/>
        <rFont val="Noto Sans"/>
        <family val="2"/>
      </rPr>
      <t xml:space="preserve">班主任（签名）：           系部负责人（签名）：            学校资助机构负责人（签名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            校长签名：</t>
    </r>
  </si>
  <si>
    <t xml:space="preserve">易文祥</t>
  </si>
  <si>
    <t xml:space="preserve">360311199909014550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董志松</t>
  </si>
  <si>
    <t xml:space="preserve">360311200104123018</t>
  </si>
  <si>
    <t xml:space="preserve">林慧</t>
  </si>
  <si>
    <t xml:space="preserve">360312200101031026</t>
  </si>
  <si>
    <t xml:space="preserve">陈海根</t>
  </si>
  <si>
    <t xml:space="preserve">360313199907020052</t>
  </si>
  <si>
    <t xml:space="preserve">李海鹏</t>
  </si>
  <si>
    <t xml:space="preserve">360311199910183511</t>
  </si>
  <si>
    <t xml:space="preserve">易琦峰</t>
  </si>
  <si>
    <t xml:space="preserve">360311200005092519</t>
  </si>
  <si>
    <t xml:space="preserve">甘志豪</t>
  </si>
  <si>
    <t xml:space="preserve">360312200003011531</t>
  </si>
  <si>
    <t xml:space="preserve">刘双林</t>
  </si>
  <si>
    <t xml:space="preserve">36031219991012434X</t>
  </si>
  <si>
    <t xml:space="preserve">姚少俊</t>
  </si>
  <si>
    <t xml:space="preserve">360301199911190059</t>
  </si>
  <si>
    <t xml:space="preserve">匡情</t>
  </si>
  <si>
    <t xml:space="preserve">360311200103133521</t>
  </si>
  <si>
    <t xml:space="preserve">丁丽欣</t>
  </si>
  <si>
    <t xml:space="preserve">360302200005075026</t>
  </si>
  <si>
    <t xml:space="preserve">胡依萍</t>
  </si>
  <si>
    <t xml:space="preserve">360313199908013540</t>
  </si>
  <si>
    <t xml:space="preserve">肖俊</t>
  </si>
  <si>
    <t xml:space="preserve">360302200107152512</t>
  </si>
  <si>
    <t xml:space="preserve">赖咸祖</t>
  </si>
  <si>
    <t xml:space="preserve">360302200001123529</t>
  </si>
  <si>
    <t xml:space="preserve">申宇杰</t>
  </si>
  <si>
    <t xml:space="preserve">360313199801080014</t>
  </si>
  <si>
    <t xml:space="preserve">邬云元</t>
  </si>
  <si>
    <t xml:space="preserve">360311200005172017</t>
  </si>
  <si>
    <t xml:space="preserve">文胜</t>
  </si>
  <si>
    <t xml:space="preserve">360313199908240014</t>
  </si>
  <si>
    <t xml:space="preserve">冯斌</t>
  </si>
  <si>
    <t xml:space="preserve">360312200010120074</t>
  </si>
  <si>
    <t xml:space="preserve">欧阳耀金</t>
  </si>
  <si>
    <t xml:space="preserve">36031119990130051X</t>
  </si>
  <si>
    <t xml:space="preserve">段文娜</t>
  </si>
  <si>
    <t xml:space="preserve">360302200003214563</t>
  </si>
  <si>
    <t xml:space="preserve">李海波</t>
  </si>
  <si>
    <t xml:space="preserve">360313200106260035</t>
  </si>
  <si>
    <t xml:space="preserve">黎倩</t>
  </si>
  <si>
    <t xml:space="preserve">360323200009152043</t>
  </si>
  <si>
    <t xml:space="preserve">李艳</t>
  </si>
  <si>
    <t xml:space="preserve">360313200009121527</t>
  </si>
  <si>
    <t xml:space="preserve">陈琮</t>
  </si>
  <si>
    <t xml:space="preserve">360311199808240516</t>
  </si>
  <si>
    <t xml:space="preserve">贺年隆</t>
  </si>
  <si>
    <t xml:space="preserve">360302200002272534</t>
  </si>
  <si>
    <t xml:space="preserve">曾许金</t>
  </si>
  <si>
    <t xml:space="preserve">360322200012240515</t>
  </si>
  <si>
    <t xml:space="preserve">何阳</t>
  </si>
  <si>
    <t xml:space="preserve">360302199703263010</t>
  </si>
  <si>
    <t xml:space="preserve">彭亮</t>
  </si>
  <si>
    <t xml:space="preserve">360312200011131517</t>
  </si>
  <si>
    <t xml:space="preserve">李正国</t>
  </si>
  <si>
    <t xml:space="preserve">360301200004141515</t>
  </si>
  <si>
    <t xml:space="preserve">欧阳暄贵</t>
  </si>
  <si>
    <t xml:space="preserve">360311199906010511</t>
  </si>
  <si>
    <t xml:space="preserve">宋博文</t>
  </si>
  <si>
    <t xml:space="preserve">360311200001011531</t>
  </si>
  <si>
    <t xml:space="preserve">邬思毫</t>
  </si>
  <si>
    <t xml:space="preserve">360313199704230535</t>
  </si>
  <si>
    <t xml:space="preserve">张亦龙</t>
  </si>
  <si>
    <t xml:space="preserve">360312200003191018</t>
  </si>
  <si>
    <t xml:space="preserve">兰琪</t>
  </si>
  <si>
    <t xml:space="preserve">360311200003240522</t>
  </si>
  <si>
    <t xml:space="preserve">张志华</t>
  </si>
  <si>
    <t xml:space="preserve">360302200003285011</t>
  </si>
  <si>
    <t xml:space="preserve">胡宇杰</t>
  </si>
  <si>
    <t xml:space="preserve">360313200106163518</t>
  </si>
  <si>
    <t xml:space="preserve">吴栋</t>
  </si>
  <si>
    <t xml:space="preserve">360313200107183019</t>
  </si>
  <si>
    <t xml:space="preserve">陈阳</t>
  </si>
  <si>
    <t xml:space="preserve">360313200008213518</t>
  </si>
  <si>
    <t xml:space="preserve">刘伟琳</t>
  </si>
  <si>
    <t xml:space="preserve">360313199904203515</t>
  </si>
  <si>
    <t xml:space="preserve">龙东</t>
  </si>
  <si>
    <t xml:space="preserve">360322199908012018</t>
  </si>
  <si>
    <t xml:space="preserve">曾宇婷</t>
  </si>
  <si>
    <t xml:space="preserve">360322199806042523</t>
  </si>
  <si>
    <t xml:space="preserve">刘凤娇</t>
  </si>
  <si>
    <t xml:space="preserve">360313199905151526</t>
  </si>
  <si>
    <t xml:space="preserve">易永佳</t>
  </si>
  <si>
    <t xml:space="preserve">360311199810212012</t>
  </si>
  <si>
    <t xml:space="preserve">陈紫玲</t>
  </si>
  <si>
    <t xml:space="preserve">360322200006060526</t>
  </si>
  <si>
    <t xml:space="preserve">董小刚</t>
  </si>
  <si>
    <t xml:space="preserve">360311200006073010</t>
  </si>
  <si>
    <t xml:space="preserve">王富君</t>
  </si>
  <si>
    <t xml:space="preserve">36030219991115453X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杨龙</t>
  </si>
  <si>
    <t xml:space="preserve">360322199910272011</t>
  </si>
  <si>
    <t xml:space="preserve">余少慧</t>
  </si>
  <si>
    <t xml:space="preserve">362321199801054045</t>
  </si>
  <si>
    <t xml:space="preserve">刘程峰</t>
  </si>
  <si>
    <t xml:space="preserve">360311200011294010</t>
  </si>
  <si>
    <t xml:space="preserve">彭益阳</t>
  </si>
  <si>
    <t xml:space="preserve">360313199905062515</t>
  </si>
  <si>
    <t xml:space="preserve">周明珠</t>
  </si>
  <si>
    <t xml:space="preserve">360302200007043028</t>
  </si>
  <si>
    <t xml:space="preserve">陈锋</t>
  </si>
  <si>
    <t xml:space="preserve">360313199901294773</t>
  </si>
  <si>
    <t xml:space="preserve">黎桢乐</t>
  </si>
  <si>
    <t xml:space="preserve">36031119990808053X</t>
  </si>
  <si>
    <t xml:space="preserve">芦宇</t>
  </si>
  <si>
    <t xml:space="preserve">360312200001240517</t>
  </si>
  <si>
    <t xml:space="preserve">邱春波</t>
  </si>
  <si>
    <t xml:space="preserve">440582200012037477</t>
  </si>
  <si>
    <t xml:space="preserve">黄玉豪</t>
  </si>
  <si>
    <t xml:space="preserve">360312200003310531</t>
  </si>
  <si>
    <t xml:space="preserve">甘志群</t>
  </si>
  <si>
    <t xml:space="preserve">360311200010192012</t>
  </si>
  <si>
    <t xml:space="preserve">邹超</t>
  </si>
  <si>
    <t xml:space="preserve">360323200011250515</t>
  </si>
  <si>
    <t xml:space="preserve">彭洋</t>
  </si>
  <si>
    <t xml:space="preserve">360322199907210530</t>
  </si>
  <si>
    <t xml:space="preserve">刘智明</t>
  </si>
  <si>
    <t xml:space="preserve">360313200002061533</t>
  </si>
  <si>
    <t xml:space="preserve">刘金波</t>
  </si>
  <si>
    <t xml:space="preserve">360313200007181016</t>
  </si>
  <si>
    <t xml:space="preserve">吴慧</t>
  </si>
  <si>
    <t xml:space="preserve">360312199901030026</t>
  </si>
  <si>
    <t xml:space="preserve">陈霞</t>
  </si>
  <si>
    <t xml:space="preserve">36031319990508356X</t>
  </si>
  <si>
    <t xml:space="preserve">王晓燕</t>
  </si>
  <si>
    <t xml:space="preserve">360312200001061041</t>
  </si>
  <si>
    <t xml:space="preserve">黎彩虹</t>
  </si>
  <si>
    <t xml:space="preserve">360313200008051547</t>
  </si>
  <si>
    <t xml:space="preserve">杜林</t>
  </si>
  <si>
    <t xml:space="preserve">360302200008032515</t>
  </si>
  <si>
    <t xml:space="preserve">杨磊莉</t>
  </si>
  <si>
    <t xml:space="preserve">360302200001284525</t>
  </si>
  <si>
    <t xml:space="preserve">张柯</t>
  </si>
  <si>
    <t xml:space="preserve">360313199706173036</t>
  </si>
  <si>
    <t xml:space="preserve">朱庆</t>
  </si>
  <si>
    <t xml:space="preserve">43042320000520361X</t>
  </si>
  <si>
    <t xml:space="preserve">刘珊姗</t>
  </si>
  <si>
    <t xml:space="preserve">360322200004170027</t>
  </si>
  <si>
    <t xml:space="preserve">王小龙</t>
  </si>
  <si>
    <t xml:space="preserve">360323200008222011</t>
  </si>
  <si>
    <t xml:space="preserve">陶凤</t>
  </si>
  <si>
    <t xml:space="preserve">500235199909150343</t>
  </si>
  <si>
    <t xml:space="preserve">何检发</t>
  </si>
  <si>
    <t xml:space="preserve">360313199905162022</t>
  </si>
  <si>
    <t xml:space="preserve">陈好</t>
  </si>
  <si>
    <t xml:space="preserve">360312200011230523</t>
  </si>
  <si>
    <t xml:space="preserve">刘云霞</t>
  </si>
  <si>
    <t xml:space="preserve">360312199908064325</t>
  </si>
  <si>
    <t xml:space="preserve">龙浩旺</t>
  </si>
  <si>
    <t xml:space="preserve">360313200009193512</t>
  </si>
  <si>
    <t xml:space="preserve">周颖</t>
  </si>
  <si>
    <t xml:space="preserve">360312200003101019</t>
  </si>
  <si>
    <t xml:space="preserve">张龙</t>
  </si>
  <si>
    <t xml:space="preserve">360313200005271018</t>
  </si>
  <si>
    <t xml:space="preserve">朱道理</t>
  </si>
  <si>
    <t xml:space="preserve">36030220000727351X</t>
  </si>
  <si>
    <t xml:space="preserve">巫勤娇</t>
  </si>
  <si>
    <t xml:space="preserve">360311199811192543</t>
  </si>
  <si>
    <t xml:space="preserve">陈清丝婷</t>
  </si>
  <si>
    <t xml:space="preserve">360313200002133525</t>
  </si>
  <si>
    <t xml:space="preserve">李琴</t>
  </si>
  <si>
    <t xml:space="preserve">360311199812272529</t>
  </si>
  <si>
    <t xml:space="preserve">颜杨涛</t>
  </si>
  <si>
    <t xml:space="preserve">360302200005082517</t>
  </si>
  <si>
    <t xml:space="preserve">吴文顺</t>
  </si>
  <si>
    <t xml:space="preserve">360312200009160036</t>
  </si>
  <si>
    <t xml:space="preserve">丁辉</t>
  </si>
  <si>
    <t xml:space="preserve">360313200004044032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青鸟</t>
    </r>
  </si>
  <si>
    <t xml:space="preserve">文小龙</t>
  </si>
  <si>
    <t xml:space="preserve">36031320000113151X</t>
  </si>
  <si>
    <t xml:space="preserve">缪婷</t>
  </si>
  <si>
    <t xml:space="preserve">360322200002100543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</rPr>
      <t xml:space="preserve">2</t>
    </r>
  </si>
  <si>
    <t xml:space="preserve">钟幸</t>
  </si>
  <si>
    <t xml:space="preserve">360313199903171515</t>
  </si>
  <si>
    <t xml:space="preserve">黄艳辉</t>
  </si>
  <si>
    <t xml:space="preserve">36220119981223442X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</rPr>
      <t xml:space="preserve">3</t>
    </r>
  </si>
  <si>
    <t xml:space="preserve">李亮</t>
  </si>
  <si>
    <t xml:space="preserve">360313199909171516</t>
  </si>
  <si>
    <t xml:space="preserve">张谢鑫</t>
  </si>
  <si>
    <t xml:space="preserve">360313200011181019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导读</t>
    </r>
  </si>
  <si>
    <t xml:space="preserve">彭志勇</t>
  </si>
  <si>
    <t xml:space="preserve">360312200103190039</t>
  </si>
  <si>
    <t xml:space="preserve">黎佳俊</t>
  </si>
  <si>
    <t xml:space="preserve">360302200001041515</t>
  </si>
  <si>
    <t xml:space="preserve">刘兵</t>
  </si>
  <si>
    <t xml:space="preserve">360302199901015018</t>
  </si>
  <si>
    <t xml:space="preserve">刘易豪</t>
  </si>
  <si>
    <t xml:space="preserve">360301199903120018</t>
  </si>
  <si>
    <t xml:space="preserve">杨水明</t>
  </si>
  <si>
    <t xml:space="preserve">360313199809151518</t>
  </si>
  <si>
    <t xml:space="preserve">易丹</t>
  </si>
  <si>
    <t xml:space="preserve">360311200008143529</t>
  </si>
  <si>
    <t xml:space="preserve">徐龙</t>
  </si>
  <si>
    <t xml:space="preserve">360302200009302513</t>
  </si>
  <si>
    <t xml:space="preserve">邹涛</t>
  </si>
  <si>
    <t xml:space="preserve">360321200010192031</t>
  </si>
  <si>
    <t xml:space="preserve">周俊</t>
  </si>
  <si>
    <t xml:space="preserve">360312199909184011</t>
  </si>
  <si>
    <t xml:space="preserve">郭江涛</t>
  </si>
  <si>
    <t xml:space="preserve">360321199905187510</t>
  </si>
  <si>
    <t xml:space="preserve">邱婉秀</t>
  </si>
  <si>
    <t xml:space="preserve">36031320000614204X</t>
  </si>
  <si>
    <t xml:space="preserve">陈林鸿</t>
  </si>
  <si>
    <t xml:space="preserve">360322200102090514</t>
  </si>
  <si>
    <t xml:space="preserve">马美艳</t>
  </si>
  <si>
    <t xml:space="preserve">360311200005064024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</rPr>
      <t xml:space="preserve">1</t>
    </r>
  </si>
  <si>
    <t xml:space="preserve">李玉龙</t>
  </si>
  <si>
    <t xml:space="preserve">360311199909190511</t>
  </si>
  <si>
    <t xml:space="preserve">李招</t>
  </si>
  <si>
    <t xml:space="preserve">360311199810213525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广告</t>
    </r>
  </si>
  <si>
    <t xml:space="preserve">苏浩东</t>
  </si>
  <si>
    <t xml:space="preserve">360313199904244771</t>
  </si>
  <si>
    <t xml:space="preserve">李楠</t>
  </si>
  <si>
    <t xml:space="preserve">360312199709060049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高级班</t>
    </r>
  </si>
  <si>
    <t xml:space="preserve">刘丽萍</t>
  </si>
  <si>
    <t xml:space="preserve">360321199707015523</t>
  </si>
  <si>
    <t xml:space="preserve">姚颖林</t>
  </si>
  <si>
    <t xml:space="preserve">360301199605250017</t>
  </si>
  <si>
    <t xml:space="preserve">刘娟</t>
  </si>
  <si>
    <t xml:space="preserve">360311199707294021</t>
  </si>
  <si>
    <t xml:space="preserve">李良文</t>
  </si>
  <si>
    <t xml:space="preserve">360311199707222052</t>
  </si>
  <si>
    <t xml:space="preserve">蓝家金</t>
  </si>
  <si>
    <t xml:space="preserve">360311199805071059</t>
  </si>
  <si>
    <t xml:space="preserve">邹岷</t>
  </si>
  <si>
    <t xml:space="preserve">360312199811130517</t>
  </si>
  <si>
    <t xml:space="preserve">吴新康</t>
  </si>
  <si>
    <t xml:space="preserve">36031119981025401X</t>
  </si>
  <si>
    <t xml:space="preserve">黄美</t>
  </si>
  <si>
    <t xml:space="preserve">360321199805026525</t>
  </si>
  <si>
    <t xml:space="preserve">李帅</t>
  </si>
  <si>
    <t xml:space="preserve">360313199802062010</t>
  </si>
  <si>
    <t xml:space="preserve">彭江伟</t>
  </si>
  <si>
    <t xml:space="preserve">360321199707025510</t>
  </si>
  <si>
    <t xml:space="preserve">叶晶</t>
  </si>
  <si>
    <t xml:space="preserve">360302199812292582</t>
  </si>
  <si>
    <t xml:space="preserve">周朝毓</t>
  </si>
  <si>
    <t xml:space="preserve">360301200009080010</t>
  </si>
  <si>
    <t xml:space="preserve">甘娇</t>
  </si>
  <si>
    <t xml:space="preserve">360311199702084025</t>
  </si>
  <si>
    <t xml:space="preserve">宋智超</t>
  </si>
  <si>
    <t xml:space="preserve">362201199902120418</t>
  </si>
  <si>
    <t xml:space="preserve">漆花萍</t>
  </si>
  <si>
    <t xml:space="preserve">360313199801244023</t>
  </si>
  <si>
    <t xml:space="preserve">周文</t>
  </si>
  <si>
    <t xml:space="preserve">360311199808232030</t>
  </si>
  <si>
    <t xml:space="preserve">郭靖</t>
  </si>
  <si>
    <t xml:space="preserve">36032119981222751X</t>
  </si>
  <si>
    <t xml:space="preserve">段怡航</t>
  </si>
  <si>
    <t xml:space="preserve">360313199809194016</t>
  </si>
  <si>
    <t xml:space="preserve">易云英</t>
  </si>
  <si>
    <t xml:space="preserve">360311199701061024</t>
  </si>
  <si>
    <t xml:space="preserve">吴成龙</t>
  </si>
  <si>
    <t xml:space="preserve">360302199707174533</t>
  </si>
  <si>
    <t xml:space="preserve">刘勇</t>
  </si>
  <si>
    <t xml:space="preserve">360313199903164016</t>
  </si>
  <si>
    <t xml:space="preserve">林志刚</t>
  </si>
  <si>
    <t xml:space="preserve">360313199705050034</t>
  </si>
  <si>
    <t xml:space="preserve">张桂林</t>
  </si>
  <si>
    <t xml:space="preserve">360311199708260026</t>
  </si>
  <si>
    <t xml:space="preserve">林宇</t>
  </si>
  <si>
    <t xml:space="preserve">360311199805250014</t>
  </si>
  <si>
    <t xml:space="preserve">周祖礼</t>
  </si>
  <si>
    <t xml:space="preserve">360313199703121038</t>
  </si>
  <si>
    <t xml:space="preserve">林亮</t>
  </si>
  <si>
    <t xml:space="preserve">360313199605160076</t>
  </si>
  <si>
    <t xml:space="preserve">周祥龙</t>
  </si>
  <si>
    <t xml:space="preserve">360313199704144012</t>
  </si>
  <si>
    <t xml:space="preserve">文鹏</t>
  </si>
  <si>
    <t xml:space="preserve">360301199606040011</t>
  </si>
  <si>
    <t xml:space="preserve">黄涛</t>
  </si>
  <si>
    <t xml:space="preserve">360313199609190037</t>
  </si>
  <si>
    <t xml:space="preserve">刘斌</t>
  </si>
  <si>
    <t xml:space="preserve">360313199507102518</t>
  </si>
  <si>
    <t xml:space="preserve">彭芬</t>
  </si>
  <si>
    <t xml:space="preserve">522425199710206649</t>
  </si>
  <si>
    <t xml:space="preserve">何永强</t>
  </si>
  <si>
    <t xml:space="preserve">360311199810213517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邓康</t>
  </si>
  <si>
    <t xml:space="preserve">36031120000812351X</t>
  </si>
  <si>
    <t xml:space="preserve">刘望</t>
  </si>
  <si>
    <t xml:space="preserve">36030119981022001X</t>
  </si>
  <si>
    <t xml:space="preserve">钟帅</t>
  </si>
  <si>
    <t xml:space="preserve">360313200103151538</t>
  </si>
  <si>
    <t xml:space="preserve">王禹怡龙</t>
  </si>
  <si>
    <t xml:space="preserve">360302200007312515</t>
  </si>
  <si>
    <t xml:space="preserve">胡康</t>
  </si>
  <si>
    <t xml:space="preserve">36031119990926201X</t>
  </si>
  <si>
    <t xml:space="preserve">黎鑫</t>
  </si>
  <si>
    <t xml:space="preserve">362229200003010815</t>
  </si>
  <si>
    <t xml:space="preserve">欧阳和华</t>
  </si>
  <si>
    <t xml:space="preserve">360312199911051015</t>
  </si>
  <si>
    <t xml:space="preserve">卢国胜</t>
  </si>
  <si>
    <t xml:space="preserve">360302200008120056</t>
  </si>
  <si>
    <t xml:space="preserve">黄一凡</t>
  </si>
  <si>
    <t xml:space="preserve">360312200011240035</t>
  </si>
  <si>
    <t xml:space="preserve">王汉卿</t>
  </si>
  <si>
    <t xml:space="preserve">36031220001008101X</t>
  </si>
  <si>
    <t xml:space="preserve">熊国林</t>
  </si>
  <si>
    <t xml:space="preserve">360311199909122519</t>
  </si>
  <si>
    <t xml:space="preserve">陈吕顺</t>
  </si>
  <si>
    <t xml:space="preserve">360312200105132019</t>
  </si>
  <si>
    <t xml:space="preserve">罗鑫宇</t>
  </si>
  <si>
    <t xml:space="preserve">360312200009201010</t>
  </si>
  <si>
    <t xml:space="preserve">蔡辉琛</t>
  </si>
  <si>
    <t xml:space="preserve">360312200002013113</t>
  </si>
  <si>
    <t xml:space="preserve">刘道航</t>
  </si>
  <si>
    <t xml:space="preserve">360312200008131014</t>
  </si>
  <si>
    <t xml:space="preserve">刘波</t>
  </si>
  <si>
    <t xml:space="preserve">36031320010717151X</t>
  </si>
  <si>
    <t xml:space="preserve">刘光耀</t>
  </si>
  <si>
    <t xml:space="preserve">360312200009051032</t>
  </si>
  <si>
    <t xml:space="preserve">李洋</t>
  </si>
  <si>
    <t xml:space="preserve">360312199909091536</t>
  </si>
  <si>
    <t xml:space="preserve">王文强</t>
  </si>
  <si>
    <t xml:space="preserve">360312199911161011</t>
  </si>
  <si>
    <t xml:space="preserve">文晶宇</t>
  </si>
  <si>
    <t xml:space="preserve">360302200102013513</t>
  </si>
  <si>
    <t xml:space="preserve">尹康</t>
  </si>
  <si>
    <t xml:space="preserve">360313199911031512</t>
  </si>
  <si>
    <t xml:space="preserve">朱亮</t>
  </si>
  <si>
    <t xml:space="preserve">360312199907101518</t>
  </si>
  <si>
    <t xml:space="preserve">李志鹏</t>
  </si>
  <si>
    <t xml:space="preserve">360313199911151530</t>
  </si>
  <si>
    <t xml:space="preserve">欧阳世民</t>
  </si>
  <si>
    <t xml:space="preserve">360312200007191015</t>
  </si>
  <si>
    <t xml:space="preserve">杨林</t>
  </si>
  <si>
    <t xml:space="preserve">360313199910062018</t>
  </si>
  <si>
    <t xml:space="preserve">李祺</t>
  </si>
  <si>
    <t xml:space="preserve">360312200004201011</t>
  </si>
  <si>
    <t xml:space="preserve">黄绍龙</t>
  </si>
  <si>
    <t xml:space="preserve">360313200010302018</t>
  </si>
  <si>
    <t xml:space="preserve">钟俊</t>
  </si>
  <si>
    <t xml:space="preserve">360312200101081517</t>
  </si>
  <si>
    <t xml:space="preserve">林威</t>
  </si>
  <si>
    <t xml:space="preserve">360312200104090013</t>
  </si>
  <si>
    <t xml:space="preserve">徐振东</t>
  </si>
  <si>
    <t xml:space="preserve">360323200006040011</t>
  </si>
  <si>
    <t xml:space="preserve">缪佳正</t>
  </si>
  <si>
    <t xml:space="preserve">360313200007010030</t>
  </si>
  <si>
    <t xml:space="preserve">吴坤</t>
  </si>
  <si>
    <t xml:space="preserve">360312200101050016</t>
  </si>
  <si>
    <t xml:space="preserve">杜少竺</t>
  </si>
  <si>
    <t xml:space="preserve">360313200003030018</t>
  </si>
  <si>
    <t xml:space="preserve">刘金渴</t>
  </si>
  <si>
    <t xml:space="preserve">360313199812063033</t>
  </si>
  <si>
    <t xml:space="preserve">贺勇</t>
  </si>
  <si>
    <t xml:space="preserve">362429199902233217</t>
  </si>
  <si>
    <t xml:space="preserve">刘克伟</t>
  </si>
  <si>
    <t xml:space="preserve">430181200007107354</t>
  </si>
  <si>
    <t xml:space="preserve">罗武</t>
  </si>
  <si>
    <t xml:space="preserve">36031219991125201X</t>
  </si>
  <si>
    <t xml:space="preserve">王南吕</t>
  </si>
  <si>
    <t xml:space="preserve">360312200008112016</t>
  </si>
  <si>
    <t xml:space="preserve">颜庆友</t>
  </si>
  <si>
    <t xml:space="preserve">360302199912034513</t>
  </si>
  <si>
    <t xml:space="preserve">王嘉旺</t>
  </si>
  <si>
    <t xml:space="preserve">360323200010102019</t>
  </si>
  <si>
    <t xml:space="preserve">何宝林</t>
  </si>
  <si>
    <t xml:space="preserve">360311199806283555</t>
  </si>
  <si>
    <t xml:space="preserve">肖李</t>
  </si>
  <si>
    <t xml:space="preserve">360313199907280030</t>
  </si>
  <si>
    <t xml:space="preserve">何忠亮</t>
  </si>
  <si>
    <t xml:space="preserve">360302200008125017</t>
  </si>
  <si>
    <t xml:space="preserve">文辉</t>
  </si>
  <si>
    <t xml:space="preserve">360313199907081015</t>
  </si>
  <si>
    <t xml:space="preserve">谢检维</t>
  </si>
  <si>
    <t xml:space="preserve">360313200006160037</t>
  </si>
  <si>
    <t xml:space="preserve">周鑫</t>
  </si>
  <si>
    <t xml:space="preserve">360311200006252019</t>
  </si>
  <si>
    <t xml:space="preserve">李圣</t>
  </si>
  <si>
    <t xml:space="preserve">360311200007192011</t>
  </si>
  <si>
    <t xml:space="preserve">许海伟</t>
  </si>
  <si>
    <t xml:space="preserve">360311200005264034</t>
  </si>
  <si>
    <t xml:space="preserve">陈启维</t>
  </si>
  <si>
    <t xml:space="preserve">360312200002181512</t>
  </si>
  <si>
    <t xml:space="preserve">黎炫均</t>
  </si>
  <si>
    <t xml:space="preserve">360312200007192018</t>
  </si>
  <si>
    <t xml:space="preserve">林伟</t>
  </si>
  <si>
    <t xml:space="preserve">360312200101301516</t>
  </si>
  <si>
    <t xml:space="preserve">曾亮</t>
  </si>
  <si>
    <t xml:space="preserve">360311200002270519</t>
  </si>
  <si>
    <t xml:space="preserve">龙水欢</t>
  </si>
  <si>
    <t xml:space="preserve">360312200004191511</t>
  </si>
  <si>
    <t xml:space="preserve">赖国辉</t>
  </si>
  <si>
    <t xml:space="preserve">360311200103102012</t>
  </si>
  <si>
    <t xml:space="preserve">肖沐秋</t>
  </si>
  <si>
    <t xml:space="preserve">360311199908010558</t>
  </si>
  <si>
    <t xml:space="preserve">周彧祺</t>
  </si>
  <si>
    <t xml:space="preserve">360313200009300074</t>
  </si>
  <si>
    <t xml:space="preserve">欧姜</t>
  </si>
  <si>
    <t xml:space="preserve">360313200103070033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卢顺</t>
  </si>
  <si>
    <t xml:space="preserve">360311200001014011</t>
  </si>
  <si>
    <t xml:space="preserve">熊锐</t>
  </si>
  <si>
    <t xml:space="preserve">362229199809112612</t>
  </si>
  <si>
    <t xml:space="preserve">谢江</t>
  </si>
  <si>
    <t xml:space="preserve">360311200005054037</t>
  </si>
  <si>
    <t xml:space="preserve">360313200010160056</t>
  </si>
  <si>
    <t xml:space="preserve">王佳敏</t>
  </si>
  <si>
    <t xml:space="preserve">360313200008172517</t>
  </si>
  <si>
    <t xml:space="preserve">许海灵</t>
  </si>
  <si>
    <t xml:space="preserve">360311200003234034</t>
  </si>
  <si>
    <t xml:space="preserve">李坤</t>
  </si>
  <si>
    <t xml:space="preserve">360312200005121515</t>
  </si>
  <si>
    <t xml:space="preserve">张帅</t>
  </si>
  <si>
    <t xml:space="preserve">36031120000220153X</t>
  </si>
  <si>
    <t xml:space="preserve">谢自强</t>
  </si>
  <si>
    <t xml:space="preserve">360313199912060059</t>
  </si>
  <si>
    <t xml:space="preserve">曾位文</t>
  </si>
  <si>
    <t xml:space="preserve">360323199910121519</t>
  </si>
  <si>
    <t xml:space="preserve">邓婉煜</t>
  </si>
  <si>
    <t xml:space="preserve">360313199907200045</t>
  </si>
  <si>
    <t xml:space="preserve">李苏</t>
  </si>
  <si>
    <t xml:space="preserve">360311200006244019</t>
  </si>
  <si>
    <t xml:space="preserve">罗力</t>
  </si>
  <si>
    <t xml:space="preserve">360312200010271534</t>
  </si>
  <si>
    <t xml:space="preserve">肖扬</t>
  </si>
  <si>
    <t xml:space="preserve">360313200005100032</t>
  </si>
  <si>
    <t xml:space="preserve">陈俊涛</t>
  </si>
  <si>
    <t xml:space="preserve">360323200010131514</t>
  </si>
  <si>
    <t xml:space="preserve">利世豪</t>
  </si>
  <si>
    <t xml:space="preserve">360312199911271018</t>
  </si>
  <si>
    <t xml:space="preserve">易剑</t>
  </si>
  <si>
    <t xml:space="preserve">360321199905034012</t>
  </si>
  <si>
    <t xml:space="preserve">刘尧伟</t>
  </si>
  <si>
    <t xml:space="preserve">360312200003231016</t>
  </si>
  <si>
    <t xml:space="preserve">张康华</t>
  </si>
  <si>
    <t xml:space="preserve">360321199911104013</t>
  </si>
  <si>
    <t xml:space="preserve">谢淼</t>
  </si>
  <si>
    <t xml:space="preserve">360322200008110515</t>
  </si>
  <si>
    <t xml:space="preserve">范宇鹏</t>
  </si>
  <si>
    <t xml:space="preserve">36031320000301101X</t>
  </si>
  <si>
    <t xml:space="preserve">彭富生</t>
  </si>
  <si>
    <t xml:space="preserve">360311200006270559</t>
  </si>
  <si>
    <t xml:space="preserve">张新宇</t>
  </si>
  <si>
    <t xml:space="preserve">360313199907083512</t>
  </si>
  <si>
    <t xml:space="preserve">李宗亭</t>
  </si>
  <si>
    <t xml:space="preserve">360312199912031518</t>
  </si>
  <si>
    <t xml:space="preserve">罗坤</t>
  </si>
  <si>
    <t xml:space="preserve">360312199811301515</t>
  </si>
  <si>
    <t xml:space="preserve">罗素</t>
  </si>
  <si>
    <t xml:space="preserve">360312199812223723</t>
  </si>
  <si>
    <t xml:space="preserve">韩伟</t>
  </si>
  <si>
    <t xml:space="preserve">36031219991120435X</t>
  </si>
  <si>
    <t xml:space="preserve">赖石萍</t>
  </si>
  <si>
    <t xml:space="preserve">360322199910233514</t>
  </si>
  <si>
    <t xml:space="preserve">何兴</t>
  </si>
  <si>
    <t xml:space="preserve">360312200005191513</t>
  </si>
  <si>
    <t xml:space="preserve">雍慧友</t>
  </si>
  <si>
    <t xml:space="preserve">360313199912181539</t>
  </si>
  <si>
    <t xml:space="preserve">周帅</t>
  </si>
  <si>
    <t xml:space="preserve">360313200002220039</t>
  </si>
  <si>
    <t xml:space="preserve">黄凯</t>
  </si>
  <si>
    <t xml:space="preserve">360312200012040537</t>
  </si>
  <si>
    <t xml:space="preserve">常国富</t>
  </si>
  <si>
    <t xml:space="preserve">520201199905155673</t>
  </si>
  <si>
    <t xml:space="preserve">熊浩</t>
  </si>
  <si>
    <t xml:space="preserve">360313199912220075</t>
  </si>
  <si>
    <t xml:space="preserve">李章林</t>
  </si>
  <si>
    <t xml:space="preserve">360313200009150037</t>
  </si>
  <si>
    <t xml:space="preserve">熊盼奇</t>
  </si>
  <si>
    <t xml:space="preserve">360313200002150093</t>
  </si>
  <si>
    <t xml:space="preserve">黄宏超</t>
  </si>
  <si>
    <t xml:space="preserve">360313199911054773</t>
  </si>
  <si>
    <t xml:space="preserve">刘渝</t>
  </si>
  <si>
    <t xml:space="preserve">36031120000810401X</t>
  </si>
  <si>
    <t xml:space="preserve">刘鑫玉</t>
  </si>
  <si>
    <t xml:space="preserve">360313200004284773</t>
  </si>
  <si>
    <t xml:space="preserve">罗江</t>
  </si>
  <si>
    <t xml:space="preserve">360312199910173715</t>
  </si>
  <si>
    <t xml:space="preserve">梁振凯</t>
  </si>
  <si>
    <t xml:space="preserve">360311199906251518</t>
  </si>
  <si>
    <t xml:space="preserve">陈神检</t>
  </si>
  <si>
    <t xml:space="preserve">360313200010133015</t>
  </si>
  <si>
    <t xml:space="preserve">张鹏</t>
  </si>
  <si>
    <t xml:space="preserve">360311200007101538</t>
  </si>
  <si>
    <t xml:space="preserve">吴高波</t>
  </si>
  <si>
    <t xml:space="preserve">360311200005041535</t>
  </si>
  <si>
    <t xml:space="preserve">叶磊</t>
  </si>
  <si>
    <t xml:space="preserve">360302200009273513</t>
  </si>
  <si>
    <t xml:space="preserve">吴贤武</t>
  </si>
  <si>
    <t xml:space="preserve">360311200103021511</t>
  </si>
  <si>
    <t xml:space="preserve">李检</t>
  </si>
  <si>
    <t xml:space="preserve">360311200002153013</t>
  </si>
  <si>
    <t xml:space="preserve">周强</t>
  </si>
  <si>
    <t xml:space="preserve">360312199909234015</t>
  </si>
  <si>
    <t xml:space="preserve">黎毫</t>
  </si>
  <si>
    <t xml:space="preserve">360313199510211037</t>
  </si>
  <si>
    <t xml:space="preserve">周超</t>
  </si>
  <si>
    <t xml:space="preserve">360312200001104013</t>
  </si>
  <si>
    <t xml:space="preserve">黎明</t>
  </si>
  <si>
    <t xml:space="preserve">360313200005031014</t>
  </si>
  <si>
    <t xml:space="preserve">周涛</t>
  </si>
  <si>
    <t xml:space="preserve">360312200008294016</t>
  </si>
  <si>
    <t xml:space="preserve">袁柯</t>
  </si>
  <si>
    <t xml:space="preserve">360313200008151038</t>
  </si>
  <si>
    <t xml:space="preserve">刘佳俊</t>
  </si>
  <si>
    <t xml:space="preserve">360312200005264014</t>
  </si>
  <si>
    <t xml:space="preserve">刘嘉康</t>
  </si>
  <si>
    <t xml:space="preserve">360313200011201016</t>
  </si>
  <si>
    <t xml:space="preserve">刘萍刚</t>
  </si>
  <si>
    <t xml:space="preserve">360302200009292511</t>
  </si>
  <si>
    <t xml:space="preserve">邱佳林</t>
  </si>
  <si>
    <t xml:space="preserve">360312199910201034</t>
  </si>
  <si>
    <t xml:space="preserve">李归</t>
  </si>
  <si>
    <t xml:space="preserve">360312199912133418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刘梓龙</t>
  </si>
  <si>
    <t xml:space="preserve">360313200002213015</t>
  </si>
  <si>
    <t xml:space="preserve">肖铭建</t>
  </si>
  <si>
    <t xml:space="preserve">360311200002264012</t>
  </si>
  <si>
    <t xml:space="preserve">张声祥</t>
  </si>
  <si>
    <t xml:space="preserve">360312200009060035</t>
  </si>
  <si>
    <t xml:space="preserve">周志鹏</t>
  </si>
  <si>
    <t xml:space="preserve">360313200002180014</t>
  </si>
  <si>
    <t xml:space="preserve">何海清</t>
  </si>
  <si>
    <t xml:space="preserve">36031220010111151X</t>
  </si>
  <si>
    <t xml:space="preserve">周子豪</t>
  </si>
  <si>
    <t xml:space="preserve">360313199911020039</t>
  </si>
  <si>
    <t xml:space="preserve">钟美</t>
  </si>
  <si>
    <t xml:space="preserve">360311200001153513</t>
  </si>
  <si>
    <t xml:space="preserve">杨万意</t>
  </si>
  <si>
    <t xml:space="preserve">360302200105302038</t>
  </si>
  <si>
    <t xml:space="preserve">周小浒</t>
  </si>
  <si>
    <t xml:space="preserve">360323199912124019</t>
  </si>
  <si>
    <t xml:space="preserve">吴浩宇</t>
  </si>
  <si>
    <t xml:space="preserve">360313200005270015</t>
  </si>
  <si>
    <t xml:space="preserve">黄俊峰</t>
  </si>
  <si>
    <t xml:space="preserve">360311200010244011</t>
  </si>
  <si>
    <t xml:space="preserve">申嘉正</t>
  </si>
  <si>
    <t xml:space="preserve">36031320001029007X</t>
  </si>
  <si>
    <t xml:space="preserve">曾羽</t>
  </si>
  <si>
    <t xml:space="preserve">360322200009193017</t>
  </si>
  <si>
    <t xml:space="preserve">刘汕</t>
  </si>
  <si>
    <t xml:space="preserve">360311200006261011</t>
  </si>
  <si>
    <t xml:space="preserve">潘露</t>
  </si>
  <si>
    <t xml:space="preserve">360313199906042516</t>
  </si>
  <si>
    <t xml:space="preserve">谭斌</t>
  </si>
  <si>
    <t xml:space="preserve">360312199901053439</t>
  </si>
  <si>
    <t xml:space="preserve">曾鑫霸</t>
  </si>
  <si>
    <t xml:space="preserve">360313199912192510</t>
  </si>
  <si>
    <t xml:space="preserve">叶利达</t>
  </si>
  <si>
    <t xml:space="preserve">360312199901161018</t>
  </si>
  <si>
    <t xml:space="preserve">吴龙</t>
  </si>
  <si>
    <t xml:space="preserve">360313200003173035</t>
  </si>
  <si>
    <t xml:space="preserve">彭绍琪</t>
  </si>
  <si>
    <t xml:space="preserve">362201200006254413</t>
  </si>
  <si>
    <t xml:space="preserve">胡世晴</t>
  </si>
  <si>
    <t xml:space="preserve">360311200010153013</t>
  </si>
  <si>
    <t xml:space="preserve">袁俊</t>
  </si>
  <si>
    <t xml:space="preserve">360322199809290557</t>
  </si>
  <si>
    <t xml:space="preserve">刘惠崇</t>
  </si>
  <si>
    <t xml:space="preserve">360302200009295018</t>
  </si>
  <si>
    <t xml:space="preserve">章海如</t>
  </si>
  <si>
    <t xml:space="preserve">360312200104241512</t>
  </si>
  <si>
    <t xml:space="preserve">易龙</t>
  </si>
  <si>
    <t xml:space="preserve">360313200007051510</t>
  </si>
  <si>
    <t xml:space="preserve">李智</t>
  </si>
  <si>
    <t xml:space="preserve">360313199811290031</t>
  </si>
  <si>
    <t xml:space="preserve">胡庭峰</t>
  </si>
  <si>
    <t xml:space="preserve">360313200006251510</t>
  </si>
  <si>
    <t xml:space="preserve">马章善</t>
  </si>
  <si>
    <t xml:space="preserve">360311200011034032</t>
  </si>
  <si>
    <t xml:space="preserve">360313200002183530</t>
  </si>
  <si>
    <t xml:space="preserve">巫锌</t>
  </si>
  <si>
    <t xml:space="preserve">360311200006202011</t>
  </si>
  <si>
    <t xml:space="preserve">王凌江</t>
  </si>
  <si>
    <t xml:space="preserve">360312199906141016</t>
  </si>
  <si>
    <t xml:space="preserve">欧阳金强</t>
  </si>
  <si>
    <t xml:space="preserve">362201199809034419</t>
  </si>
  <si>
    <t xml:space="preserve">糜逸帆</t>
  </si>
  <si>
    <t xml:space="preserve">360313200006272514</t>
  </si>
  <si>
    <t xml:space="preserve">罗文宇</t>
  </si>
  <si>
    <t xml:space="preserve">36031120000701053X</t>
  </si>
  <si>
    <t xml:space="preserve">潘世友</t>
  </si>
  <si>
    <t xml:space="preserve">360302199908283533</t>
  </si>
  <si>
    <t xml:space="preserve">李锋</t>
  </si>
  <si>
    <t xml:space="preserve">360312200007160016</t>
  </si>
  <si>
    <t xml:space="preserve">周吴勇</t>
  </si>
  <si>
    <t xml:space="preserve">360302200005042515</t>
  </si>
  <si>
    <t xml:space="preserve">高承杰</t>
  </si>
  <si>
    <t xml:space="preserve">360302200102184515</t>
  </si>
  <si>
    <t xml:space="preserve">艾圣威</t>
  </si>
  <si>
    <t xml:space="preserve">360312199907081035</t>
  </si>
  <si>
    <t xml:space="preserve">易钢萍</t>
  </si>
  <si>
    <t xml:space="preserve">360313200005161556</t>
  </si>
  <si>
    <t xml:space="preserve">郭发龙</t>
  </si>
  <si>
    <t xml:space="preserve">360312199910262013</t>
  </si>
  <si>
    <t xml:space="preserve">陈汝勇</t>
  </si>
  <si>
    <t xml:space="preserve">360313199909030035</t>
  </si>
  <si>
    <t xml:space="preserve">黄越</t>
  </si>
  <si>
    <t xml:space="preserve">360312199910091015</t>
  </si>
  <si>
    <t xml:space="preserve">陈康</t>
  </si>
  <si>
    <t xml:space="preserve">360311200004081017</t>
  </si>
  <si>
    <t xml:space="preserve">沈皓宏</t>
  </si>
  <si>
    <t xml:space="preserve">360302199910073017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导读</t>
    </r>
  </si>
  <si>
    <t xml:space="preserve">王金萍</t>
  </si>
  <si>
    <t xml:space="preserve">360312200002222011</t>
  </si>
  <si>
    <t xml:space="preserve">潘维旺</t>
  </si>
  <si>
    <t xml:space="preserve">360313200006210030</t>
  </si>
  <si>
    <t xml:space="preserve">邬德恩</t>
  </si>
  <si>
    <t xml:space="preserve">360313200008252517</t>
  </si>
  <si>
    <t xml:space="preserve">文先锋</t>
  </si>
  <si>
    <t xml:space="preserve">360313199911223012</t>
  </si>
  <si>
    <t xml:space="preserve">肖路</t>
  </si>
  <si>
    <t xml:space="preserve">360323199907051011</t>
  </si>
  <si>
    <t xml:space="preserve">龚子乐</t>
  </si>
  <si>
    <t xml:space="preserve">360313199901153030</t>
  </si>
  <si>
    <t xml:space="preserve">易家晖</t>
  </si>
  <si>
    <t xml:space="preserve">360312200006220013</t>
  </si>
  <si>
    <t xml:space="preserve">漆新强</t>
  </si>
  <si>
    <t xml:space="preserve">360313199904304519</t>
  </si>
  <si>
    <t xml:space="preserve">陈水生</t>
  </si>
  <si>
    <t xml:space="preserve">360311200012110519</t>
  </si>
  <si>
    <t xml:space="preserve">周路</t>
  </si>
  <si>
    <t xml:space="preserve">360311199908272013</t>
  </si>
  <si>
    <t xml:space="preserve">肖友鑫</t>
  </si>
  <si>
    <t xml:space="preserve">360311200012170538</t>
  </si>
  <si>
    <t xml:space="preserve">何江海</t>
  </si>
  <si>
    <t xml:space="preserve">360313199210270094</t>
  </si>
  <si>
    <t xml:space="preserve">罗文峰</t>
  </si>
  <si>
    <t xml:space="preserve">360311200007010513</t>
  </si>
  <si>
    <t xml:space="preserve">张颖</t>
  </si>
  <si>
    <t xml:space="preserve">36031220000830371X</t>
  </si>
  <si>
    <t xml:space="preserve">钟相玉</t>
  </si>
  <si>
    <t xml:space="preserve">360313200001030022</t>
  </si>
  <si>
    <t xml:space="preserve">赖启豪</t>
  </si>
  <si>
    <t xml:space="preserve">360302199912263017</t>
  </si>
  <si>
    <t xml:space="preserve">刘子峰</t>
  </si>
  <si>
    <t xml:space="preserve">360302200010254512</t>
  </si>
  <si>
    <t xml:space="preserve">刘正林</t>
  </si>
  <si>
    <t xml:space="preserve">360313199912174777</t>
  </si>
  <si>
    <t xml:space="preserve">黄国强</t>
  </si>
  <si>
    <t xml:space="preserve">360322199908240512</t>
  </si>
  <si>
    <t xml:space="preserve">易建家</t>
  </si>
  <si>
    <t xml:space="preserve">360311199911070519</t>
  </si>
  <si>
    <t xml:space="preserve">陈童</t>
  </si>
  <si>
    <t xml:space="preserve">360312200010141510</t>
  </si>
  <si>
    <t xml:space="preserve">易建鹏</t>
  </si>
  <si>
    <t xml:space="preserve">36032220000212051X</t>
  </si>
  <si>
    <t xml:space="preserve">汤静</t>
  </si>
  <si>
    <t xml:space="preserve">360313200007054025</t>
  </si>
  <si>
    <t xml:space="preserve">陈石清</t>
  </si>
  <si>
    <t xml:space="preserve">360311200004070510</t>
  </si>
  <si>
    <t xml:space="preserve">汪志恒</t>
  </si>
  <si>
    <t xml:space="preserve">360302199906053013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导读</t>
    </r>
  </si>
  <si>
    <t xml:space="preserve">朱淼龙</t>
  </si>
  <si>
    <t xml:space="preserve">360313199905294017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高级班</t>
    </r>
  </si>
  <si>
    <t xml:space="preserve">黄星樟</t>
  </si>
  <si>
    <t xml:space="preserve">360302199803235017</t>
  </si>
  <si>
    <t xml:space="preserve">巫统光</t>
  </si>
  <si>
    <t xml:space="preserve">360312199709230511</t>
  </si>
  <si>
    <t xml:space="preserve">饶彤</t>
  </si>
  <si>
    <t xml:space="preserve">360302199211164518</t>
  </si>
  <si>
    <t xml:space="preserve">陈鑫淼</t>
  </si>
  <si>
    <t xml:space="preserve">360313199803054039</t>
  </si>
  <si>
    <t xml:space="preserve">刘姜乐</t>
  </si>
  <si>
    <t xml:space="preserve">360321199612066010</t>
  </si>
  <si>
    <t xml:space="preserve">赖辉</t>
  </si>
  <si>
    <t xml:space="preserve">360312199803181015</t>
  </si>
  <si>
    <t xml:space="preserve">刘祥</t>
  </si>
  <si>
    <t xml:space="preserve">360313199712142519</t>
  </si>
  <si>
    <t xml:space="preserve">刘刚</t>
  </si>
  <si>
    <t xml:space="preserve">360311199802112011</t>
  </si>
  <si>
    <t xml:space="preserve">李忠珍</t>
  </si>
  <si>
    <t xml:space="preserve">360311199412223015</t>
  </si>
  <si>
    <t xml:space="preserve">李旺</t>
  </si>
  <si>
    <t xml:space="preserve">360313199807283015</t>
  </si>
  <si>
    <t xml:space="preserve">何宗贤</t>
  </si>
  <si>
    <t xml:space="preserve">360323199802163711</t>
  </si>
  <si>
    <t xml:space="preserve">周汝</t>
  </si>
  <si>
    <t xml:space="preserve">360311199806154059</t>
  </si>
  <si>
    <t xml:space="preserve">郭之武</t>
  </si>
  <si>
    <t xml:space="preserve">360302199711042517</t>
  </si>
  <si>
    <t xml:space="preserve">周磊强</t>
  </si>
  <si>
    <t xml:space="preserve">360311199808033517</t>
  </si>
  <si>
    <t xml:space="preserve">360313199710062515</t>
  </si>
  <si>
    <t xml:space="preserve">张咏冰</t>
  </si>
  <si>
    <t xml:space="preserve">360311199506232035</t>
  </si>
  <si>
    <t xml:space="preserve">汤秋</t>
  </si>
  <si>
    <t xml:space="preserve">360313199808091015</t>
  </si>
  <si>
    <t xml:space="preserve">张团</t>
  </si>
  <si>
    <t xml:space="preserve">360502198611223632</t>
  </si>
  <si>
    <t xml:space="preserve">曾康萍</t>
  </si>
  <si>
    <t xml:space="preserve">360323199705100014</t>
  </si>
  <si>
    <t xml:space="preserve">欧阳鸿</t>
  </si>
  <si>
    <t xml:space="preserve">360311199807161517</t>
  </si>
  <si>
    <t xml:space="preserve">肖育亮</t>
  </si>
  <si>
    <t xml:space="preserve">36031219961028101X</t>
  </si>
  <si>
    <t xml:space="preserve">吴仁冬</t>
  </si>
  <si>
    <t xml:space="preserve">360313199201030056</t>
  </si>
  <si>
    <t xml:space="preserve">刘锦</t>
  </si>
  <si>
    <t xml:space="preserve">360313199703101539</t>
  </si>
  <si>
    <t xml:space="preserve">李磊</t>
  </si>
  <si>
    <t xml:space="preserve">360302199710290017</t>
  </si>
  <si>
    <t xml:space="preserve">欧阳暄亮</t>
  </si>
  <si>
    <t xml:space="preserve">360311199810070536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李增钢</t>
  </si>
  <si>
    <t xml:space="preserve">360302199909232519</t>
  </si>
  <si>
    <t xml:space="preserve">黄望</t>
  </si>
  <si>
    <t xml:space="preserve">360322199805051516</t>
  </si>
  <si>
    <t xml:space="preserve">刘奇量</t>
  </si>
  <si>
    <t xml:space="preserve">360312199912174332</t>
  </si>
  <si>
    <t xml:space="preserve">袁江南</t>
  </si>
  <si>
    <t xml:space="preserve">360312200012194317</t>
  </si>
  <si>
    <t xml:space="preserve">黎太来</t>
  </si>
  <si>
    <t xml:space="preserve">360313199907241015</t>
  </si>
  <si>
    <t xml:space="preserve">黄玉林</t>
  </si>
  <si>
    <t xml:space="preserve">360322200012051511</t>
  </si>
  <si>
    <t xml:space="preserve">杨思萍</t>
  </si>
  <si>
    <t xml:space="preserve">360313200001273518</t>
  </si>
  <si>
    <t xml:space="preserve">罗展鹏</t>
  </si>
  <si>
    <t xml:space="preserve">360312199912020018</t>
  </si>
  <si>
    <t xml:space="preserve">何义强</t>
  </si>
  <si>
    <t xml:space="preserve">360312199910232017</t>
  </si>
  <si>
    <t xml:space="preserve">黄益</t>
  </si>
  <si>
    <t xml:space="preserve">360311200005222010</t>
  </si>
  <si>
    <t xml:space="preserve">苏佳宇</t>
  </si>
  <si>
    <t xml:space="preserve">360312200011142013</t>
  </si>
  <si>
    <t xml:space="preserve">倪何鹏</t>
  </si>
  <si>
    <t xml:space="preserve">360313200011060073</t>
  </si>
  <si>
    <t xml:space="preserve">吴波</t>
  </si>
  <si>
    <t xml:space="preserve">360313200002111510</t>
  </si>
  <si>
    <t xml:space="preserve">柳志华</t>
  </si>
  <si>
    <t xml:space="preserve">522323199608168932</t>
  </si>
  <si>
    <t xml:space="preserve">欧阳鑫淼</t>
  </si>
  <si>
    <t xml:space="preserve">360302199912292512</t>
  </si>
  <si>
    <t xml:space="preserve">应智豪</t>
  </si>
  <si>
    <t xml:space="preserve">36031319990715101X</t>
  </si>
  <si>
    <t xml:space="preserve">史幸荣</t>
  </si>
  <si>
    <t xml:space="preserve">360313200010044514</t>
  </si>
  <si>
    <t xml:space="preserve">廖子龙</t>
  </si>
  <si>
    <t xml:space="preserve">360313200007110031</t>
  </si>
  <si>
    <t xml:space="preserve">陈亚军</t>
  </si>
  <si>
    <t xml:space="preserve">360311199904233519</t>
  </si>
  <si>
    <t xml:space="preserve">彭危清</t>
  </si>
  <si>
    <t xml:space="preserve">360302200005212510</t>
  </si>
  <si>
    <t xml:space="preserve">梁谭周</t>
  </si>
  <si>
    <t xml:space="preserve">360311199908034533</t>
  </si>
  <si>
    <t xml:space="preserve">刘天淋</t>
  </si>
  <si>
    <t xml:space="preserve">360311199902180513</t>
  </si>
  <si>
    <t xml:space="preserve">刘亿</t>
  </si>
  <si>
    <t xml:space="preserve">360312200001121016</t>
  </si>
  <si>
    <t xml:space="preserve">易雨煊</t>
  </si>
  <si>
    <t xml:space="preserve">360312200005200037</t>
  </si>
  <si>
    <t xml:space="preserve">应志强</t>
  </si>
  <si>
    <t xml:space="preserve">360311200005204517</t>
  </si>
  <si>
    <t xml:space="preserve">易诗江</t>
  </si>
  <si>
    <t xml:space="preserve">360312200101231511</t>
  </si>
  <si>
    <t xml:space="preserve">赖佳康</t>
  </si>
  <si>
    <t xml:space="preserve">360312200006012011</t>
  </si>
  <si>
    <t xml:space="preserve">张光耀</t>
  </si>
  <si>
    <t xml:space="preserve">360312200008302012</t>
  </si>
  <si>
    <t xml:space="preserve">赖谦</t>
  </si>
  <si>
    <t xml:space="preserve">360312200001302036</t>
  </si>
  <si>
    <t xml:space="preserve">黄豪</t>
  </si>
  <si>
    <t xml:space="preserve">36032320001022151X</t>
  </si>
  <si>
    <t xml:space="preserve">丁晶鑫</t>
  </si>
  <si>
    <t xml:space="preserve">360313199909250054</t>
  </si>
  <si>
    <t xml:space="preserve">龙军</t>
  </si>
  <si>
    <t xml:space="preserve">360312200010061553</t>
  </si>
  <si>
    <t xml:space="preserve">韩杨</t>
  </si>
  <si>
    <t xml:space="preserve">360312199910101519</t>
  </si>
  <si>
    <t xml:space="preserve">龙英文</t>
  </si>
  <si>
    <t xml:space="preserve">360312200006251514</t>
  </si>
  <si>
    <t xml:space="preserve">韩聪</t>
  </si>
  <si>
    <t xml:space="preserve">360312199908301538</t>
  </si>
  <si>
    <t xml:space="preserve">吴志刚</t>
  </si>
  <si>
    <t xml:space="preserve">360311199910094017</t>
  </si>
  <si>
    <t xml:space="preserve">罗能洋</t>
  </si>
  <si>
    <t xml:space="preserve">360312199910261512</t>
  </si>
  <si>
    <t xml:space="preserve">王烨峰</t>
  </si>
  <si>
    <t xml:space="preserve">360312200101220038</t>
  </si>
  <si>
    <t xml:space="preserve">陈凯</t>
  </si>
  <si>
    <t xml:space="preserve">360312200001151514</t>
  </si>
  <si>
    <t xml:space="preserve">冯翔</t>
  </si>
  <si>
    <t xml:space="preserve">360323200011020031</t>
  </si>
  <si>
    <t xml:space="preserve">曾乐</t>
  </si>
  <si>
    <t xml:space="preserve">36031220000802151X</t>
  </si>
  <si>
    <t xml:space="preserve">张运星</t>
  </si>
  <si>
    <t xml:space="preserve">360311199907064538</t>
  </si>
  <si>
    <t xml:space="preserve">李智威</t>
  </si>
  <si>
    <t xml:space="preserve">360311199912144014</t>
  </si>
  <si>
    <t xml:space="preserve">魏尤彬</t>
  </si>
  <si>
    <t xml:space="preserve">360311199905244535</t>
  </si>
  <si>
    <t xml:space="preserve">许锡炼</t>
  </si>
  <si>
    <t xml:space="preserve">360311200009124012</t>
  </si>
  <si>
    <t xml:space="preserve">戴李忠</t>
  </si>
  <si>
    <t xml:space="preserve">360311199909144531</t>
  </si>
  <si>
    <t xml:space="preserve">邱柏林</t>
  </si>
  <si>
    <t xml:space="preserve">360311200006194015</t>
  </si>
  <si>
    <t xml:space="preserve">李帆</t>
  </si>
  <si>
    <t xml:space="preserve">城市</t>
  </si>
  <si>
    <t xml:space="preserve">360302200002041517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数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彭仕龙</t>
  </si>
  <si>
    <t xml:space="preserve">360311199904013516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贺晓明</t>
  </si>
  <si>
    <t xml:space="preserve">360302200001251512</t>
  </si>
  <si>
    <t xml:space="preserve">钟红波</t>
  </si>
  <si>
    <t xml:space="preserve">360311200203013519</t>
  </si>
  <si>
    <t xml:space="preserve">张礼</t>
  </si>
  <si>
    <t xml:space="preserve">362201199805194837</t>
  </si>
  <si>
    <t xml:space="preserve">苏宝根</t>
  </si>
  <si>
    <t xml:space="preserve">360311199903173016</t>
  </si>
  <si>
    <t xml:space="preserve">方力臣</t>
  </si>
  <si>
    <t xml:space="preserve">360312199911150590</t>
  </si>
  <si>
    <t xml:space="preserve">钟嘉良</t>
  </si>
  <si>
    <t xml:space="preserve">360311199910234016</t>
  </si>
  <si>
    <t xml:space="preserve">刘广</t>
  </si>
  <si>
    <t xml:space="preserve">360322200007070515</t>
  </si>
  <si>
    <t xml:space="preserve">易良锋</t>
  </si>
  <si>
    <t xml:space="preserve">36031219990909151X</t>
  </si>
  <si>
    <t xml:space="preserve">胡宇强</t>
  </si>
  <si>
    <t xml:space="preserve">360313200002160013</t>
  </si>
  <si>
    <t xml:space="preserve">黄磊</t>
  </si>
  <si>
    <t xml:space="preserve">360311199912121533</t>
  </si>
  <si>
    <t xml:space="preserve">陈嘉伍</t>
  </si>
  <si>
    <t xml:space="preserve">36031320000207481X</t>
  </si>
  <si>
    <t xml:space="preserve">胡军</t>
  </si>
  <si>
    <t xml:space="preserve">360311200003113072</t>
  </si>
  <si>
    <t xml:space="preserve">邬祖健</t>
  </si>
  <si>
    <t xml:space="preserve">360313199908041517</t>
  </si>
  <si>
    <t xml:space="preserve">杨勇</t>
  </si>
  <si>
    <t xml:space="preserve">360311200005070539</t>
  </si>
  <si>
    <t xml:space="preserve">刘泽道</t>
  </si>
  <si>
    <t xml:space="preserve">360313199605211515</t>
  </si>
  <si>
    <t xml:space="preserve">许志红</t>
  </si>
  <si>
    <t xml:space="preserve">360311200101134037</t>
  </si>
  <si>
    <t xml:space="preserve">贺军</t>
  </si>
  <si>
    <t xml:space="preserve">360321200007102031</t>
  </si>
  <si>
    <t xml:space="preserve">杨理政</t>
  </si>
  <si>
    <t xml:space="preserve">360313199909021534</t>
  </si>
  <si>
    <t xml:space="preserve">周霖</t>
  </si>
  <si>
    <t xml:space="preserve">360312200007054010</t>
  </si>
  <si>
    <t xml:space="preserve">孔聪</t>
  </si>
  <si>
    <t xml:space="preserve">360323200004271510</t>
  </si>
  <si>
    <t xml:space="preserve">邓炯</t>
  </si>
  <si>
    <t xml:space="preserve">360311200105141533</t>
  </si>
  <si>
    <t xml:space="preserve">刘昊</t>
  </si>
  <si>
    <t xml:space="preserve">360311200011210550</t>
  </si>
  <si>
    <t xml:space="preserve">王震宇</t>
  </si>
  <si>
    <t xml:space="preserve">360302200003025017</t>
  </si>
  <si>
    <t xml:space="preserve">吴德臻</t>
  </si>
  <si>
    <t xml:space="preserve">360312200008050011</t>
  </si>
  <si>
    <t xml:space="preserve">李仁梦</t>
  </si>
  <si>
    <t xml:space="preserve">360311200010303552</t>
  </si>
  <si>
    <t xml:space="preserve">舒胜武</t>
  </si>
  <si>
    <t xml:space="preserve">360313199909211530</t>
  </si>
  <si>
    <t xml:space="preserve">肖强耀</t>
  </si>
  <si>
    <t xml:space="preserve">360311200001183034</t>
  </si>
  <si>
    <t xml:space="preserve">甘定焕</t>
  </si>
  <si>
    <t xml:space="preserve">360312200008251518</t>
  </si>
  <si>
    <t xml:space="preserve">李增益</t>
  </si>
  <si>
    <t xml:space="preserve">360311199912162511</t>
  </si>
  <si>
    <t xml:space="preserve">王强</t>
  </si>
  <si>
    <t xml:space="preserve">360312199912091510</t>
  </si>
  <si>
    <t xml:space="preserve">黎祥</t>
  </si>
  <si>
    <t xml:space="preserve">360311199911151511</t>
  </si>
  <si>
    <t xml:space="preserve">刘于末</t>
  </si>
  <si>
    <t xml:space="preserve">360311199912312516</t>
  </si>
  <si>
    <t xml:space="preserve">李刘祥</t>
  </si>
  <si>
    <t xml:space="preserve">360311200003203019</t>
  </si>
  <si>
    <t xml:space="preserve">赖宇</t>
  </si>
  <si>
    <t xml:space="preserve">360311200009064013</t>
  </si>
  <si>
    <t xml:space="preserve">刘海林</t>
  </si>
  <si>
    <t xml:space="preserve">360311200012190010</t>
  </si>
  <si>
    <t xml:space="preserve">彭绍丰</t>
  </si>
  <si>
    <t xml:space="preserve">360302200005022514</t>
  </si>
  <si>
    <t xml:space="preserve">易贤民</t>
  </si>
  <si>
    <t xml:space="preserve">362201200002014818</t>
  </si>
  <si>
    <t xml:space="preserve">张积杰</t>
  </si>
  <si>
    <t xml:space="preserve">360313200001050031</t>
  </si>
  <si>
    <t xml:space="preserve">丁永寿</t>
  </si>
  <si>
    <t xml:space="preserve">360302199908261510</t>
  </si>
  <si>
    <t xml:space="preserve">肖钟灵</t>
  </si>
  <si>
    <t xml:space="preserve">360311200005243030</t>
  </si>
  <si>
    <t xml:space="preserve">黄雨龙</t>
  </si>
  <si>
    <t xml:space="preserve">360311200006181011</t>
  </si>
  <si>
    <t xml:space="preserve">黄伟</t>
  </si>
  <si>
    <t xml:space="preserve">360311200011093016</t>
  </si>
  <si>
    <t xml:space="preserve">简佳兵</t>
  </si>
  <si>
    <t xml:space="preserve">360502199709224339</t>
  </si>
  <si>
    <t xml:space="preserve">杜众</t>
  </si>
  <si>
    <t xml:space="preserve">360302200012193012</t>
  </si>
  <si>
    <t xml:space="preserve">曾鑫宇</t>
  </si>
  <si>
    <t xml:space="preserve">360311200104220512</t>
  </si>
  <si>
    <t xml:space="preserve">360313199910041014</t>
  </si>
  <si>
    <t xml:space="preserve">甘港博</t>
  </si>
  <si>
    <t xml:space="preserve">360311200006193012</t>
  </si>
  <si>
    <t xml:space="preserve">许德林</t>
  </si>
  <si>
    <t xml:space="preserve">360311200012014017</t>
  </si>
  <si>
    <t xml:space="preserve">张一龙</t>
  </si>
  <si>
    <t xml:space="preserve">360313200011132030</t>
  </si>
  <si>
    <t xml:space="preserve">360311199901240510</t>
  </si>
  <si>
    <t xml:space="preserve">郑陈杭</t>
  </si>
  <si>
    <t xml:space="preserve">360301200004260012</t>
  </si>
  <si>
    <t xml:space="preserve">彭澳彪</t>
  </si>
  <si>
    <t xml:space="preserve">360311199912132531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朱江</t>
  </si>
  <si>
    <t xml:space="preserve">360313200005072019</t>
  </si>
  <si>
    <t xml:space="preserve">黄凯旋</t>
  </si>
  <si>
    <t xml:space="preserve">360311200002060511</t>
  </si>
  <si>
    <t xml:space="preserve">360313200008044013</t>
  </si>
  <si>
    <t xml:space="preserve">吴安金</t>
  </si>
  <si>
    <t xml:space="preserve">360313200010173017</t>
  </si>
  <si>
    <t xml:space="preserve">陈家福</t>
  </si>
  <si>
    <t xml:space="preserve">360302199912193012</t>
  </si>
  <si>
    <t xml:space="preserve">游德新</t>
  </si>
  <si>
    <t xml:space="preserve">360323200009200017</t>
  </si>
  <si>
    <t xml:space="preserve">贾世龙</t>
  </si>
  <si>
    <t xml:space="preserve">360313200011154010</t>
  </si>
  <si>
    <t xml:space="preserve">吕方琪</t>
  </si>
  <si>
    <t xml:space="preserve">360311199909201014</t>
  </si>
  <si>
    <t xml:space="preserve">黄鸿</t>
  </si>
  <si>
    <t xml:space="preserve">360311199911200512</t>
  </si>
  <si>
    <t xml:space="preserve">傅昱鹏</t>
  </si>
  <si>
    <t xml:space="preserve">362424200008204431</t>
  </si>
  <si>
    <t xml:space="preserve">晏德良</t>
  </si>
  <si>
    <t xml:space="preserve">36031319990605201X</t>
  </si>
  <si>
    <t xml:space="preserve">黄超</t>
  </si>
  <si>
    <t xml:space="preserve">360311200006020517</t>
  </si>
  <si>
    <t xml:space="preserve">易鹏飞</t>
  </si>
  <si>
    <t xml:space="preserve">360312200006153412</t>
  </si>
  <si>
    <t xml:space="preserve">李源斌</t>
  </si>
  <si>
    <t xml:space="preserve">360312199911030038</t>
  </si>
  <si>
    <t xml:space="preserve">彭祥</t>
  </si>
  <si>
    <t xml:space="preserve">360311199909011536</t>
  </si>
  <si>
    <t xml:space="preserve">李万明</t>
  </si>
  <si>
    <t xml:space="preserve">360311199610273013</t>
  </si>
  <si>
    <t xml:space="preserve">段永根</t>
  </si>
  <si>
    <t xml:space="preserve">360313199905194016</t>
  </si>
  <si>
    <t xml:space="preserve">刘管强</t>
  </si>
  <si>
    <t xml:space="preserve">360313200002230018</t>
  </si>
  <si>
    <t xml:space="preserve">黄杰</t>
  </si>
  <si>
    <t xml:space="preserve">36090220000315441X</t>
  </si>
  <si>
    <t xml:space="preserve">彭诺轶</t>
  </si>
  <si>
    <t xml:space="preserve">360311200001202514</t>
  </si>
  <si>
    <t xml:space="preserve">胡振雄</t>
  </si>
  <si>
    <t xml:space="preserve">360311199908082519</t>
  </si>
  <si>
    <t xml:space="preserve">李美鹏</t>
  </si>
  <si>
    <t xml:space="preserve">36031219990128101X</t>
  </si>
  <si>
    <t xml:space="preserve">刘汝军</t>
  </si>
  <si>
    <t xml:space="preserve">360311200012180015</t>
  </si>
  <si>
    <t xml:space="preserve">崔山龙</t>
  </si>
  <si>
    <t xml:space="preserve">360311199909101558</t>
  </si>
  <si>
    <t xml:space="preserve">甘涵祺</t>
  </si>
  <si>
    <t xml:space="preserve">360311200001182517</t>
  </si>
  <si>
    <t xml:space="preserve">曾志</t>
  </si>
  <si>
    <t xml:space="preserve">360311200008144038</t>
  </si>
  <si>
    <t xml:space="preserve">陈圣军</t>
  </si>
  <si>
    <t xml:space="preserve">360313200001234770</t>
  </si>
  <si>
    <t xml:space="preserve">邱建勇</t>
  </si>
  <si>
    <t xml:space="preserve">360312199909302516</t>
  </si>
  <si>
    <t xml:space="preserve">叶世春</t>
  </si>
  <si>
    <t xml:space="preserve">36031120000521351X</t>
  </si>
  <si>
    <t xml:space="preserve">黄海</t>
  </si>
  <si>
    <t xml:space="preserve">360311200007191019</t>
  </si>
  <si>
    <t xml:space="preserve">刘海龙</t>
  </si>
  <si>
    <t xml:space="preserve">360311200001301010</t>
  </si>
  <si>
    <t xml:space="preserve">黄剑锋</t>
  </si>
  <si>
    <t xml:space="preserve">360311200012171012</t>
  </si>
  <si>
    <t xml:space="preserve">马勇</t>
  </si>
  <si>
    <t xml:space="preserve">360313200005025271</t>
  </si>
  <si>
    <t xml:space="preserve">黄子强</t>
  </si>
  <si>
    <t xml:space="preserve">360322200103271018</t>
  </si>
  <si>
    <t xml:space="preserve">彭少辉</t>
  </si>
  <si>
    <t xml:space="preserve">360311200002100552</t>
  </si>
  <si>
    <t xml:space="preserve">黄根林</t>
  </si>
  <si>
    <t xml:space="preserve">360322200109091018</t>
  </si>
  <si>
    <t xml:space="preserve">李江涛</t>
  </si>
  <si>
    <t xml:space="preserve">360311200004194011</t>
  </si>
  <si>
    <t xml:space="preserve">王毅杰</t>
  </si>
  <si>
    <t xml:space="preserve">360312200102042018</t>
  </si>
  <si>
    <t xml:space="preserve">彭安国</t>
  </si>
  <si>
    <t xml:space="preserve">360322199703123515</t>
  </si>
  <si>
    <t xml:space="preserve">钟显旺</t>
  </si>
  <si>
    <t xml:space="preserve">360312200008041019</t>
  </si>
  <si>
    <t xml:space="preserve">刘玉峰</t>
  </si>
  <si>
    <t xml:space="preserve">360302199910313519</t>
  </si>
  <si>
    <t xml:space="preserve">段铿</t>
  </si>
  <si>
    <t xml:space="preserve">360313200101203533</t>
  </si>
  <si>
    <t xml:space="preserve">甘志根</t>
  </si>
  <si>
    <t xml:space="preserve">360311199904072516</t>
  </si>
  <si>
    <t xml:space="preserve">王贵多</t>
  </si>
  <si>
    <t xml:space="preserve">360312199901311012</t>
  </si>
  <si>
    <t xml:space="preserve">王淼</t>
  </si>
  <si>
    <t xml:space="preserve">360313199809152510</t>
  </si>
  <si>
    <t xml:space="preserve">张知亮</t>
  </si>
  <si>
    <t xml:space="preserve">360313200007173518</t>
  </si>
  <si>
    <t xml:space="preserve">彭路</t>
  </si>
  <si>
    <t xml:space="preserve">36031319990206251X</t>
  </si>
  <si>
    <t xml:space="preserve">邱振华</t>
  </si>
  <si>
    <t xml:space="preserve">360313200006085516</t>
  </si>
  <si>
    <t xml:space="preserve">贺国庆</t>
  </si>
  <si>
    <t xml:space="preserve">360302199909293514</t>
  </si>
  <si>
    <t xml:space="preserve">黎勇</t>
  </si>
  <si>
    <t xml:space="preserve">360311200009101515</t>
  </si>
  <si>
    <t xml:space="preserve">刘圣根</t>
  </si>
  <si>
    <t xml:space="preserve">360311200008011518</t>
  </si>
  <si>
    <t xml:space="preserve">赖子龙</t>
  </si>
  <si>
    <t xml:space="preserve">360312200006230019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欧丁男</t>
  </si>
  <si>
    <t xml:space="preserve">360313200005194016</t>
  </si>
  <si>
    <t xml:space="preserve">彭如建</t>
  </si>
  <si>
    <t xml:space="preserve">360313199910113057</t>
  </si>
  <si>
    <t xml:space="preserve">谭招琪</t>
  </si>
  <si>
    <t xml:space="preserve">360313200009140058</t>
  </si>
  <si>
    <t xml:space="preserve">李路</t>
  </si>
  <si>
    <t xml:space="preserve">360311200007183510</t>
  </si>
  <si>
    <t xml:space="preserve">刘义</t>
  </si>
  <si>
    <t xml:space="preserve">360321199911294013</t>
  </si>
  <si>
    <t xml:space="preserve">杨鑫</t>
  </si>
  <si>
    <t xml:space="preserve">360321199912243517</t>
  </si>
  <si>
    <t xml:space="preserve">黄维</t>
  </si>
  <si>
    <t xml:space="preserve">360311200104093517</t>
  </si>
  <si>
    <t xml:space="preserve">何志刚</t>
  </si>
  <si>
    <t xml:space="preserve">360302199911055013</t>
  </si>
  <si>
    <t xml:space="preserve">钟杰</t>
  </si>
  <si>
    <t xml:space="preserve">360311199908194019</t>
  </si>
  <si>
    <t xml:space="preserve">钟显江</t>
  </si>
  <si>
    <t xml:space="preserve">360311200007202013</t>
  </si>
  <si>
    <t xml:space="preserve">王志祥</t>
  </si>
  <si>
    <t xml:space="preserve">360311200005244033</t>
  </si>
  <si>
    <t xml:space="preserve">李天才</t>
  </si>
  <si>
    <t xml:space="preserve">360322200002133513</t>
  </si>
  <si>
    <t xml:space="preserve">漆永康</t>
  </si>
  <si>
    <t xml:space="preserve">360311200004152532</t>
  </si>
  <si>
    <t xml:space="preserve">江涛</t>
  </si>
  <si>
    <t xml:space="preserve">360302200007013515</t>
  </si>
  <si>
    <t xml:space="preserve">彭子杨</t>
  </si>
  <si>
    <t xml:space="preserve">360311200008022516</t>
  </si>
  <si>
    <t xml:space="preserve">尹威</t>
  </si>
  <si>
    <t xml:space="preserve">360312200008082013</t>
  </si>
  <si>
    <t xml:space="preserve">黄宇</t>
  </si>
  <si>
    <t xml:space="preserve">360311200010264039</t>
  </si>
  <si>
    <t xml:space="preserve">朱金成</t>
  </si>
  <si>
    <t xml:space="preserve">360311199908140512</t>
  </si>
  <si>
    <t xml:space="preserve">孙见友</t>
  </si>
  <si>
    <t xml:space="preserve">360322199912270511</t>
  </si>
  <si>
    <t xml:space="preserve">孙建锋</t>
  </si>
  <si>
    <t xml:space="preserve">360322200010210515</t>
  </si>
  <si>
    <t xml:space="preserve">360313200002071512</t>
  </si>
  <si>
    <t xml:space="preserve">360321199910128013</t>
  </si>
  <si>
    <t xml:space="preserve">黎杰龙</t>
  </si>
  <si>
    <t xml:space="preserve">360312200001172016</t>
  </si>
  <si>
    <t xml:space="preserve">李龙飞</t>
  </si>
  <si>
    <t xml:space="preserve">36032119991122201X</t>
  </si>
  <si>
    <t xml:space="preserve">刘仁</t>
  </si>
  <si>
    <t xml:space="preserve">360311199809212533</t>
  </si>
  <si>
    <t xml:space="preserve">唐炳炎</t>
  </si>
  <si>
    <t xml:space="preserve">36031320000217401X</t>
  </si>
  <si>
    <t xml:space="preserve">彭叶华</t>
  </si>
  <si>
    <t xml:space="preserve">36031120001220403X</t>
  </si>
  <si>
    <t xml:space="preserve">王杨志</t>
  </si>
  <si>
    <t xml:space="preserve">360313199910164014</t>
  </si>
  <si>
    <t xml:space="preserve">李增鹏</t>
  </si>
  <si>
    <t xml:space="preserve">360311200011244013</t>
  </si>
  <si>
    <t xml:space="preserve">王志强</t>
  </si>
  <si>
    <t xml:space="preserve">360313199906174017</t>
  </si>
  <si>
    <t xml:space="preserve">刘跃</t>
  </si>
  <si>
    <t xml:space="preserve">360312199906294311</t>
  </si>
  <si>
    <t xml:space="preserve">王如意</t>
  </si>
  <si>
    <t xml:space="preserve">360313200004164018</t>
  </si>
  <si>
    <t xml:space="preserve">梁康</t>
  </si>
  <si>
    <t xml:space="preserve">360313199912045510</t>
  </si>
  <si>
    <t xml:space="preserve">欧阳佳</t>
  </si>
  <si>
    <t xml:space="preserve">360313199911034019</t>
  </si>
  <si>
    <t xml:space="preserve">欧阳萍</t>
  </si>
  <si>
    <t xml:space="preserve">36031320000924405X</t>
  </si>
  <si>
    <t xml:space="preserve">宋涛</t>
  </si>
  <si>
    <t xml:space="preserve">360312200011190533</t>
  </si>
  <si>
    <t xml:space="preserve">李闲云</t>
  </si>
  <si>
    <t xml:space="preserve">360302200005292514</t>
  </si>
  <si>
    <t xml:space="preserve">贺祖志</t>
  </si>
  <si>
    <t xml:space="preserve">360313199912134038</t>
  </si>
  <si>
    <t xml:space="preserve">冯固林</t>
  </si>
  <si>
    <t xml:space="preserve">360302199907133058</t>
  </si>
  <si>
    <t xml:space="preserve">刘森</t>
  </si>
  <si>
    <t xml:space="preserve">360313200010214018</t>
  </si>
  <si>
    <t xml:space="preserve">宋术格</t>
  </si>
  <si>
    <t xml:space="preserve">360313199906022515</t>
  </si>
  <si>
    <t xml:space="preserve">蔡江</t>
  </si>
  <si>
    <t xml:space="preserve">360313199910095514</t>
  </si>
  <si>
    <t xml:space="preserve">吕普生</t>
  </si>
  <si>
    <t xml:space="preserve">360722199804065117</t>
  </si>
  <si>
    <t xml:space="preserve">张友昌</t>
  </si>
  <si>
    <t xml:space="preserve">36032120000724251X</t>
  </si>
  <si>
    <t xml:space="preserve">刘苏</t>
  </si>
  <si>
    <t xml:space="preserve">36031120010921201X</t>
  </si>
  <si>
    <t xml:space="preserve">游裕海</t>
  </si>
  <si>
    <t xml:space="preserve">360311200004050536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黄聪振宇</t>
  </si>
  <si>
    <t xml:space="preserve">360311200102062039</t>
  </si>
  <si>
    <t xml:space="preserve">李紫文</t>
  </si>
  <si>
    <t xml:space="preserve">360311199806010557</t>
  </si>
  <si>
    <t xml:space="preserve">甘茂城</t>
  </si>
  <si>
    <t xml:space="preserve">360311199810220514</t>
  </si>
  <si>
    <t xml:space="preserve">李俊</t>
  </si>
  <si>
    <t xml:space="preserve">360312199912152037</t>
  </si>
  <si>
    <t xml:space="preserve">李吕浩</t>
  </si>
  <si>
    <t xml:space="preserve">360312199910252018</t>
  </si>
  <si>
    <t xml:space="preserve">李钦</t>
  </si>
  <si>
    <t xml:space="preserve">360321199908010032</t>
  </si>
  <si>
    <t xml:space="preserve">黄旭毫</t>
  </si>
  <si>
    <t xml:space="preserve">360322199909092013</t>
  </si>
  <si>
    <t xml:space="preserve">黄斌</t>
  </si>
  <si>
    <t xml:space="preserve">36031119980904201X</t>
  </si>
  <si>
    <t xml:space="preserve">彭正辉</t>
  </si>
  <si>
    <t xml:space="preserve">360302199906293017</t>
  </si>
  <si>
    <t xml:space="preserve">漆世博</t>
  </si>
  <si>
    <t xml:space="preserve">360313199907225015</t>
  </si>
  <si>
    <t xml:space="preserve">李正</t>
  </si>
  <si>
    <t xml:space="preserve">360311200003032010</t>
  </si>
  <si>
    <t xml:space="preserve">倪子淳</t>
  </si>
  <si>
    <t xml:space="preserve">360502200005011357</t>
  </si>
  <si>
    <t xml:space="preserve">吴贺新</t>
  </si>
  <si>
    <t xml:space="preserve">360302199909283033</t>
  </si>
  <si>
    <t xml:space="preserve">吴智勇</t>
  </si>
  <si>
    <t xml:space="preserve">360302199905033010</t>
  </si>
  <si>
    <t xml:space="preserve">钱梦</t>
  </si>
  <si>
    <t xml:space="preserve">360302200004193012</t>
  </si>
  <si>
    <t xml:space="preserve">黄立达</t>
  </si>
  <si>
    <t xml:space="preserve">360311200004043539</t>
  </si>
  <si>
    <t xml:space="preserve">应鹏</t>
  </si>
  <si>
    <t xml:space="preserve">360311200004044558</t>
  </si>
  <si>
    <t xml:space="preserve">欧阳晶</t>
  </si>
  <si>
    <t xml:space="preserve">360311199911090579</t>
  </si>
  <si>
    <t xml:space="preserve">欧阳耀翔</t>
  </si>
  <si>
    <t xml:space="preserve">36031120000506055X</t>
  </si>
  <si>
    <t xml:space="preserve">胡成</t>
  </si>
  <si>
    <t xml:space="preserve">360312200001273415</t>
  </si>
  <si>
    <t xml:space="preserve">张韩</t>
  </si>
  <si>
    <t xml:space="preserve">36031120001125203X</t>
  </si>
  <si>
    <t xml:space="preserve">荣庆洪</t>
  </si>
  <si>
    <t xml:space="preserve">360311199909210519</t>
  </si>
  <si>
    <t xml:space="preserve">梁斌龙</t>
  </si>
  <si>
    <t xml:space="preserve">360312200002272019</t>
  </si>
  <si>
    <t xml:space="preserve">曾树生</t>
  </si>
  <si>
    <t xml:space="preserve">360322200009260515</t>
  </si>
  <si>
    <t xml:space="preserve">梁顺</t>
  </si>
  <si>
    <t xml:space="preserve">36030220000701303X</t>
  </si>
  <si>
    <t xml:space="preserve">曾海波</t>
  </si>
  <si>
    <t xml:space="preserve">36031120000418055X</t>
  </si>
  <si>
    <t xml:space="preserve">黎希佳</t>
  </si>
  <si>
    <t xml:space="preserve">360311199910062015</t>
  </si>
  <si>
    <t xml:space="preserve">曾庆红</t>
  </si>
  <si>
    <t xml:space="preserve">360312200002274313</t>
  </si>
  <si>
    <t xml:space="preserve">曾炼</t>
  </si>
  <si>
    <t xml:space="preserve">360311200003254510</t>
  </si>
  <si>
    <t xml:space="preserve">刘自钢</t>
  </si>
  <si>
    <t xml:space="preserve">360312200004284312</t>
  </si>
  <si>
    <t xml:space="preserve">梁超</t>
  </si>
  <si>
    <t xml:space="preserve">360311199905164519</t>
  </si>
  <si>
    <t xml:space="preserve">黄圣程</t>
  </si>
  <si>
    <t xml:space="preserve">360312200008064317</t>
  </si>
  <si>
    <t xml:space="preserve">魏游鑫</t>
  </si>
  <si>
    <t xml:space="preserve">360311199911133559</t>
  </si>
  <si>
    <t xml:space="preserve">邓志豪</t>
  </si>
  <si>
    <t xml:space="preserve">36031120001102351X</t>
  </si>
  <si>
    <t xml:space="preserve">彭敏</t>
  </si>
  <si>
    <t xml:space="preserve">431124199910127915</t>
  </si>
  <si>
    <t xml:space="preserve">张宇</t>
  </si>
  <si>
    <t xml:space="preserve">360311200004021516</t>
  </si>
  <si>
    <t xml:space="preserve">周劲</t>
  </si>
  <si>
    <t xml:space="preserve">360321200007180515</t>
  </si>
  <si>
    <t xml:space="preserve">邬思焕</t>
  </si>
  <si>
    <t xml:space="preserve">36031319991226203X</t>
  </si>
  <si>
    <t xml:space="preserve">刘少国</t>
  </si>
  <si>
    <t xml:space="preserve">360301200102140014</t>
  </si>
  <si>
    <t xml:space="preserve">周张剑</t>
  </si>
  <si>
    <t xml:space="preserve">360313199912173053</t>
  </si>
  <si>
    <t xml:space="preserve">刘宽</t>
  </si>
  <si>
    <t xml:space="preserve">360311200002131017</t>
  </si>
  <si>
    <t xml:space="preserve">360322200010262016</t>
  </si>
  <si>
    <t xml:space="preserve">王志力</t>
  </si>
  <si>
    <t xml:space="preserve">360311199905264536</t>
  </si>
  <si>
    <t xml:space="preserve">徐勇</t>
  </si>
  <si>
    <t xml:space="preserve">36031119991104453X</t>
  </si>
  <si>
    <t xml:space="preserve">李文龙</t>
  </si>
  <si>
    <t xml:space="preserve">360311199908100537</t>
  </si>
  <si>
    <t xml:space="preserve">李胜良</t>
  </si>
  <si>
    <t xml:space="preserve">360311200010124511</t>
  </si>
  <si>
    <t xml:space="preserve">曾庆海</t>
  </si>
  <si>
    <t xml:space="preserve">360312199911154313</t>
  </si>
  <si>
    <t xml:space="preserve">邓朵</t>
  </si>
  <si>
    <t xml:space="preserve">360311199710272552</t>
  </si>
  <si>
    <t xml:space="preserve">谢明安</t>
  </si>
  <si>
    <t xml:space="preserve">360322200002014514</t>
  </si>
  <si>
    <t xml:space="preserve">陈浪</t>
  </si>
  <si>
    <t xml:space="preserve">360322200012181017</t>
  </si>
  <si>
    <t xml:space="preserve">陈江</t>
  </si>
  <si>
    <t xml:space="preserve">360311200006071015</t>
  </si>
  <si>
    <t xml:space="preserve">林豪</t>
  </si>
  <si>
    <t xml:space="preserve">360312199911204317</t>
  </si>
  <si>
    <t xml:space="preserve">蓝友洪</t>
  </si>
  <si>
    <t xml:space="preserve">360311200011051035</t>
  </si>
  <si>
    <t xml:space="preserve">宋伟</t>
  </si>
  <si>
    <t xml:space="preserve">360312200010014335</t>
  </si>
  <si>
    <t xml:space="preserve">阳波根</t>
  </si>
  <si>
    <t xml:space="preserve">360311199909171011</t>
  </si>
  <si>
    <t xml:space="preserve">王萍</t>
  </si>
  <si>
    <t xml:space="preserve">360311200008254536</t>
  </si>
  <si>
    <t xml:space="preserve">梁黄</t>
  </si>
  <si>
    <t xml:space="preserve">360311199910154534</t>
  </si>
  <si>
    <t xml:space="preserve">刘海涛</t>
  </si>
  <si>
    <t xml:space="preserve">360323200012290519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班</t>
    </r>
  </si>
  <si>
    <t xml:space="preserve">徐宁</t>
  </si>
  <si>
    <t xml:space="preserve">36031220000701051X</t>
  </si>
  <si>
    <t xml:space="preserve">罗冬雪</t>
  </si>
  <si>
    <t xml:space="preserve">360321199910300020</t>
  </si>
  <si>
    <t xml:space="preserve">360312200101060513</t>
  </si>
  <si>
    <t xml:space="preserve">钟准</t>
  </si>
  <si>
    <t xml:space="preserve">360312200010260536</t>
  </si>
  <si>
    <t xml:space="preserve">邓盛华</t>
  </si>
  <si>
    <t xml:space="preserve">360313200008180031</t>
  </si>
  <si>
    <t xml:space="preserve">黄帅</t>
  </si>
  <si>
    <t xml:space="preserve">360313199906041011</t>
  </si>
  <si>
    <t xml:space="preserve">赖锡海</t>
  </si>
  <si>
    <t xml:space="preserve">360313200006264012</t>
  </si>
  <si>
    <t xml:space="preserve">贺李龙</t>
  </si>
  <si>
    <t xml:space="preserve">36031319980328351X</t>
  </si>
  <si>
    <t xml:space="preserve">刘忠溢</t>
  </si>
  <si>
    <t xml:space="preserve">360302199910255013</t>
  </si>
  <si>
    <t xml:space="preserve">胡江</t>
  </si>
  <si>
    <t xml:space="preserve">360313200003221519</t>
  </si>
  <si>
    <t xml:space="preserve">肖华</t>
  </si>
  <si>
    <t xml:space="preserve">360313200004200031</t>
  </si>
  <si>
    <t xml:space="preserve">雍旺龙</t>
  </si>
  <si>
    <t xml:space="preserve">360313200001221531</t>
  </si>
  <si>
    <t xml:space="preserve">杨志恒</t>
  </si>
  <si>
    <t xml:space="preserve">360313199812223519</t>
  </si>
  <si>
    <t xml:space="preserve">易鹏</t>
  </si>
  <si>
    <t xml:space="preserve">360302200006213013</t>
  </si>
  <si>
    <t xml:space="preserve">刘学云</t>
  </si>
  <si>
    <t xml:space="preserve">360312200001064015</t>
  </si>
  <si>
    <t xml:space="preserve">林延豪</t>
  </si>
  <si>
    <t xml:space="preserve">360312200006233113</t>
  </si>
  <si>
    <t xml:space="preserve">黄优帅</t>
  </si>
  <si>
    <t xml:space="preserve">36031320001201153X</t>
  </si>
  <si>
    <t xml:space="preserve">兰冰</t>
  </si>
  <si>
    <t xml:space="preserve">360302200006042533</t>
  </si>
  <si>
    <t xml:space="preserve">赖颖鹏</t>
  </si>
  <si>
    <t xml:space="preserve">360302200009203515</t>
  </si>
  <si>
    <t xml:space="preserve">周康杰</t>
  </si>
  <si>
    <t xml:space="preserve">360302199912242515</t>
  </si>
  <si>
    <t xml:space="preserve">易威</t>
  </si>
  <si>
    <t xml:space="preserve">360322199906181010</t>
  </si>
  <si>
    <t xml:space="preserve">易航</t>
  </si>
  <si>
    <t xml:space="preserve">360302199911252519</t>
  </si>
  <si>
    <t xml:space="preserve">刘圣良</t>
  </si>
  <si>
    <t xml:space="preserve">360313200003043011</t>
  </si>
  <si>
    <t xml:space="preserve">李涛</t>
  </si>
  <si>
    <t xml:space="preserve">36031319990404151X</t>
  </si>
  <si>
    <t xml:space="preserve">曾仔强</t>
  </si>
  <si>
    <t xml:space="preserve">360311199803012514</t>
  </si>
  <si>
    <t xml:space="preserve">林子杰</t>
  </si>
  <si>
    <t xml:space="preserve">360311200102204519</t>
  </si>
  <si>
    <t xml:space="preserve">廖祥辉</t>
  </si>
  <si>
    <t xml:space="preserve">360311199707034019</t>
  </si>
  <si>
    <t xml:space="preserve">钟翔</t>
  </si>
  <si>
    <t xml:space="preserve">360302199909182515</t>
  </si>
  <si>
    <t xml:space="preserve">张跃辉</t>
  </si>
  <si>
    <t xml:space="preserve">360311200006262014</t>
  </si>
  <si>
    <t xml:space="preserve">周友康</t>
  </si>
  <si>
    <t xml:space="preserve">360302200007123511</t>
  </si>
  <si>
    <t xml:space="preserve">黄新庭</t>
  </si>
  <si>
    <t xml:space="preserve">36031120001101201X</t>
  </si>
  <si>
    <t xml:space="preserve">徐黄庚</t>
  </si>
  <si>
    <t xml:space="preserve">360313200005245012</t>
  </si>
  <si>
    <t xml:space="preserve">方翰林</t>
  </si>
  <si>
    <t xml:space="preserve">360312200012070517</t>
  </si>
  <si>
    <t xml:space="preserve">余汉萍</t>
  </si>
  <si>
    <t xml:space="preserve">360313200006230015</t>
  </si>
  <si>
    <t xml:space="preserve">林佳伟</t>
  </si>
  <si>
    <t xml:space="preserve">360312200011290534</t>
  </si>
  <si>
    <t xml:space="preserve">唐佳</t>
  </si>
  <si>
    <t xml:space="preserve">430521200004272376</t>
  </si>
  <si>
    <t xml:space="preserve">钟嘉韬</t>
  </si>
  <si>
    <t xml:space="preserve">360312200012130516</t>
  </si>
  <si>
    <t xml:space="preserve">唐建清</t>
  </si>
  <si>
    <t xml:space="preserve">430521200011142377</t>
  </si>
  <si>
    <t xml:space="preserve">马玉龙</t>
  </si>
  <si>
    <t xml:space="preserve">360311200004053534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彭新财</t>
  </si>
  <si>
    <t xml:space="preserve">360311200002283512</t>
  </si>
  <si>
    <t xml:space="preserve">黄辉宇</t>
  </si>
  <si>
    <t xml:space="preserve">360313199907090018</t>
  </si>
  <si>
    <t xml:space="preserve">刘寒秋</t>
  </si>
  <si>
    <t xml:space="preserve">360312199909182016</t>
  </si>
  <si>
    <t xml:space="preserve">刘伟峰</t>
  </si>
  <si>
    <t xml:space="preserve">360313199908125016</t>
  </si>
  <si>
    <t xml:space="preserve">谢洪乐</t>
  </si>
  <si>
    <t xml:space="preserve">360313199911105278</t>
  </si>
  <si>
    <t xml:space="preserve">崔子健</t>
  </si>
  <si>
    <t xml:space="preserve">360311199911170018</t>
  </si>
  <si>
    <t xml:space="preserve">付超</t>
  </si>
  <si>
    <t xml:space="preserve">360313200102263511</t>
  </si>
  <si>
    <t xml:space="preserve">李冬冬</t>
  </si>
  <si>
    <t xml:space="preserve">360321199808066530</t>
  </si>
  <si>
    <t xml:space="preserve">李海银</t>
  </si>
  <si>
    <t xml:space="preserve">360311200004200530</t>
  </si>
  <si>
    <t xml:space="preserve">李松波</t>
  </si>
  <si>
    <t xml:space="preserve">360311200005191015</t>
  </si>
  <si>
    <t xml:space="preserve">张威</t>
  </si>
  <si>
    <t xml:space="preserve">360311200001012032</t>
  </si>
  <si>
    <t xml:space="preserve">刘伟</t>
  </si>
  <si>
    <t xml:space="preserve">36031319990412151X</t>
  </si>
  <si>
    <t xml:space="preserve">陈羽</t>
  </si>
  <si>
    <t xml:space="preserve">360321199911045033</t>
  </si>
  <si>
    <t xml:space="preserve">汤浩强</t>
  </si>
  <si>
    <t xml:space="preserve">360121199910261956</t>
  </si>
  <si>
    <t xml:space="preserve">彭翊资</t>
  </si>
  <si>
    <t xml:space="preserve">360311200012243514</t>
  </si>
  <si>
    <t xml:space="preserve">李欣</t>
  </si>
  <si>
    <t xml:space="preserve">36031220000902101X</t>
  </si>
  <si>
    <t xml:space="preserve">王本强</t>
  </si>
  <si>
    <t xml:space="preserve">360311199901131015</t>
  </si>
  <si>
    <t xml:space="preserve">黄益兵</t>
  </si>
  <si>
    <t xml:space="preserve">360311200011051510</t>
  </si>
  <si>
    <t xml:space="preserve">金浪</t>
  </si>
  <si>
    <t xml:space="preserve">360311199909210551</t>
  </si>
  <si>
    <t xml:space="preserve">刘汝旺</t>
  </si>
  <si>
    <t xml:space="preserve">360311199903201515</t>
  </si>
  <si>
    <t xml:space="preserve">黄宇文</t>
  </si>
  <si>
    <t xml:space="preserve">360311199804131013</t>
  </si>
  <si>
    <t xml:space="preserve">欧阳志成</t>
  </si>
  <si>
    <t xml:space="preserve">360312200108241077</t>
  </si>
  <si>
    <t xml:space="preserve">周建国</t>
  </si>
  <si>
    <t xml:space="preserve">360312199804184015</t>
  </si>
  <si>
    <t xml:space="preserve">黄望雄</t>
  </si>
  <si>
    <t xml:space="preserve">360311200006112016</t>
  </si>
  <si>
    <t xml:space="preserve">朱千禧</t>
  </si>
  <si>
    <t xml:space="preserve">360302200002083012</t>
  </si>
  <si>
    <t xml:space="preserve">颜建洪</t>
  </si>
  <si>
    <t xml:space="preserve">36032119970808351X</t>
  </si>
  <si>
    <t xml:space="preserve">颜钰</t>
  </si>
  <si>
    <t xml:space="preserve">360321199812193516</t>
  </si>
  <si>
    <t xml:space="preserve">罗康</t>
  </si>
  <si>
    <t xml:space="preserve">360312199909192812</t>
  </si>
  <si>
    <t xml:space="preserve">李其生</t>
  </si>
  <si>
    <t xml:space="preserve">360311199912010518</t>
  </si>
  <si>
    <t xml:space="preserve">王燕高</t>
  </si>
  <si>
    <t xml:space="preserve">411381199910091216</t>
  </si>
  <si>
    <t xml:space="preserve">吴永祥</t>
  </si>
  <si>
    <t xml:space="preserve">360302199706143516</t>
  </si>
  <si>
    <t xml:space="preserve">吴斌</t>
  </si>
  <si>
    <t xml:space="preserve">36030219991116253X</t>
  </si>
  <si>
    <t xml:space="preserve">黄洪力</t>
  </si>
  <si>
    <t xml:space="preserve">360311199909211554</t>
  </si>
  <si>
    <t xml:space="preserve">文子华</t>
  </si>
  <si>
    <t xml:space="preserve">360311200102012031</t>
  </si>
  <si>
    <t xml:space="preserve">王岩</t>
  </si>
  <si>
    <t xml:space="preserve">360312200003283115</t>
  </si>
  <si>
    <t xml:space="preserve">雍强</t>
  </si>
  <si>
    <t xml:space="preserve">360302199908082512</t>
  </si>
  <si>
    <t xml:space="preserve">贾金来</t>
  </si>
  <si>
    <t xml:space="preserve">360313200003234010</t>
  </si>
  <si>
    <t xml:space="preserve">钟凯威</t>
  </si>
  <si>
    <t xml:space="preserve">360302200003164519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汽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张炎</t>
  </si>
  <si>
    <t xml:space="preserve">360313199903063530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李佳运</t>
  </si>
  <si>
    <t xml:space="preserve">360302200011111513</t>
  </si>
  <si>
    <t xml:space="preserve">周仕奇</t>
  </si>
  <si>
    <t xml:space="preserve">360311200011280516</t>
  </si>
  <si>
    <t xml:space="preserve">廖欢跃</t>
  </si>
  <si>
    <t xml:space="preserve">360302199907273018</t>
  </si>
  <si>
    <t xml:space="preserve">360322200006112015</t>
  </si>
  <si>
    <t xml:space="preserve">谢水根</t>
  </si>
  <si>
    <t xml:space="preserve">360311200001130514</t>
  </si>
  <si>
    <t xml:space="preserve">陈清风</t>
  </si>
  <si>
    <t xml:space="preserve">360321199906135018</t>
  </si>
  <si>
    <t xml:space="preserve">陈小龙</t>
  </si>
  <si>
    <t xml:space="preserve">36031119990929103X</t>
  </si>
  <si>
    <t xml:space="preserve">邬思冬</t>
  </si>
  <si>
    <t xml:space="preserve">36031119991101201X</t>
  </si>
  <si>
    <t xml:space="preserve">王中翔</t>
  </si>
  <si>
    <t xml:space="preserve">360313200003194012</t>
  </si>
  <si>
    <t xml:space="preserve">邓飞豪</t>
  </si>
  <si>
    <t xml:space="preserve">360311200004110017</t>
  </si>
  <si>
    <t xml:space="preserve">钟春林</t>
  </si>
  <si>
    <t xml:space="preserve">360311199903143570</t>
  </si>
  <si>
    <t xml:space="preserve">胡振江</t>
  </si>
  <si>
    <t xml:space="preserve">360311199902100018</t>
  </si>
  <si>
    <t xml:space="preserve">陈兴</t>
  </si>
  <si>
    <t xml:space="preserve">360321199911186514</t>
  </si>
  <si>
    <t xml:space="preserve">朱建涛</t>
  </si>
  <si>
    <t xml:space="preserve">360321199905206515</t>
  </si>
  <si>
    <t xml:space="preserve">刘超</t>
  </si>
  <si>
    <t xml:space="preserve">360313199911151514</t>
  </si>
  <si>
    <t xml:space="preserve">曾佳俐</t>
  </si>
  <si>
    <t xml:space="preserve">360321199909206512</t>
  </si>
  <si>
    <t xml:space="preserve">张检</t>
  </si>
  <si>
    <t xml:space="preserve">360322199803150510</t>
  </si>
  <si>
    <t xml:space="preserve">李伟成</t>
  </si>
  <si>
    <t xml:space="preserve">360321199811296513</t>
  </si>
  <si>
    <t xml:space="preserve">蔡中彬</t>
  </si>
  <si>
    <t xml:space="preserve">360322200007121511</t>
  </si>
  <si>
    <t xml:space="preserve">王祖勇</t>
  </si>
  <si>
    <t xml:space="preserve">360302199909123013</t>
  </si>
  <si>
    <t xml:space="preserve">叶文杰</t>
  </si>
  <si>
    <t xml:space="preserve">360311200008251538</t>
  </si>
  <si>
    <t xml:space="preserve">黄祖国</t>
  </si>
  <si>
    <t xml:space="preserve">360902199907084412</t>
  </si>
  <si>
    <t xml:space="preserve">肖儒</t>
  </si>
  <si>
    <t xml:space="preserve">430281200009147830</t>
  </si>
  <si>
    <t xml:space="preserve">黄忠昌</t>
  </si>
  <si>
    <t xml:space="preserve">360311200003131019</t>
  </si>
  <si>
    <t xml:space="preserve">张康</t>
  </si>
  <si>
    <t xml:space="preserve">360313200009182012</t>
  </si>
  <si>
    <t xml:space="preserve">朱鑫</t>
  </si>
  <si>
    <t xml:space="preserve">360311200008220539</t>
  </si>
  <si>
    <t xml:space="preserve">张贤明</t>
  </si>
  <si>
    <t xml:space="preserve">360311200002214015</t>
  </si>
  <si>
    <t xml:space="preserve">喻承宇</t>
  </si>
  <si>
    <t xml:space="preserve">360311199908052539</t>
  </si>
  <si>
    <t xml:space="preserve">易志勇</t>
  </si>
  <si>
    <t xml:space="preserve">360322200006131013</t>
  </si>
  <si>
    <t xml:space="preserve">张强</t>
  </si>
  <si>
    <t xml:space="preserve">360311200003043019</t>
  </si>
  <si>
    <t xml:space="preserve">贾广波</t>
  </si>
  <si>
    <t xml:space="preserve">360313200009104014</t>
  </si>
  <si>
    <t xml:space="preserve">彭非飞</t>
  </si>
  <si>
    <t xml:space="preserve">360321200001126534</t>
  </si>
  <si>
    <t xml:space="preserve">吴竹</t>
  </si>
  <si>
    <t xml:space="preserve">360313199912061019</t>
  </si>
  <si>
    <t xml:space="preserve">冷涛</t>
  </si>
  <si>
    <t xml:space="preserve">360311200004122034</t>
  </si>
  <si>
    <t xml:space="preserve">钟长龙</t>
  </si>
  <si>
    <t xml:space="preserve">36032220000119201X</t>
  </si>
  <si>
    <r>
      <rPr>
        <sz val="16"/>
        <rFont val="Noto Sans"/>
        <family val="2"/>
      </rPr>
      <t xml:space="preserve">萍乡市高级技工学校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秋季二年级免学费初审名单公示表</t>
    </r>
  </si>
  <si>
    <t xml:space="preserve">户籍性质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1</t>
    </r>
  </si>
  <si>
    <t xml:space="preserve">身份证号</t>
  </si>
  <si>
    <t xml:space="preserve">冯震华</t>
  </si>
  <si>
    <t xml:space="preserve">360312200005250018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春计算机</t>
    </r>
  </si>
  <si>
    <t xml:space="preserve">文勇</t>
  </si>
  <si>
    <t xml:space="preserve">360311199803282039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春模具</t>
    </r>
  </si>
  <si>
    <t xml:space="preserve">徐智勇</t>
  </si>
  <si>
    <t xml:space="preserve">360311199906062514</t>
  </si>
  <si>
    <t xml:space="preserve">袁平根</t>
  </si>
  <si>
    <t xml:space="preserve">360311199710071574</t>
  </si>
  <si>
    <t xml:space="preserve">宋紫依</t>
  </si>
  <si>
    <t xml:space="preserve">360312199803030022</t>
  </si>
  <si>
    <t xml:space="preserve">刘权圣</t>
  </si>
  <si>
    <t xml:space="preserve">36031119980602203X</t>
  </si>
  <si>
    <t xml:space="preserve">赖蓉</t>
  </si>
  <si>
    <t xml:space="preserve">360313199804153020</t>
  </si>
  <si>
    <t xml:space="preserve">文发</t>
  </si>
  <si>
    <t xml:space="preserve">360313199712105013</t>
  </si>
  <si>
    <t xml:space="preserve">赖水珍</t>
  </si>
  <si>
    <t xml:space="preserve">360313199808163023</t>
  </si>
  <si>
    <t xml:space="preserve">巫宇豪</t>
  </si>
  <si>
    <t xml:space="preserve">360302200007223512</t>
  </si>
  <si>
    <t xml:space="preserve">贺承香</t>
  </si>
  <si>
    <t xml:space="preserve">360313199705273027</t>
  </si>
  <si>
    <t xml:space="preserve">杨军</t>
  </si>
  <si>
    <t xml:space="preserve">360313199906204511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春</t>
    </r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数大</t>
    </r>
  </si>
  <si>
    <t xml:space="preserve">郑艺菊</t>
  </si>
  <si>
    <t xml:space="preserve">360312199807251041</t>
  </si>
  <si>
    <t xml:space="preserve">付清波</t>
  </si>
  <si>
    <t xml:space="preserve">360312199809243416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春数控</t>
    </r>
  </si>
  <si>
    <t xml:space="preserve">吴海根</t>
  </si>
  <si>
    <t xml:space="preserve">360311199905214037</t>
  </si>
  <si>
    <t xml:space="preserve">谢志华</t>
  </si>
  <si>
    <t xml:space="preserve">360312199904280012</t>
  </si>
  <si>
    <t xml:space="preserve">应学龙</t>
  </si>
  <si>
    <t xml:space="preserve">362322199704186915</t>
  </si>
  <si>
    <t xml:space="preserve">肖斌</t>
  </si>
  <si>
    <t xml:space="preserve">360302199811202514</t>
  </si>
  <si>
    <t xml:space="preserve">李萧</t>
  </si>
  <si>
    <t xml:space="preserve">360313199904070011</t>
  </si>
  <si>
    <t xml:space="preserve">黄珂</t>
  </si>
  <si>
    <t xml:space="preserve">36031219990108055X</t>
  </si>
  <si>
    <t xml:space="preserve">谭韩</t>
  </si>
  <si>
    <t xml:space="preserve">360302199911013016</t>
  </si>
  <si>
    <t xml:space="preserve">陈家奇</t>
  </si>
  <si>
    <t xml:space="preserve">36031219991010201X</t>
  </si>
  <si>
    <t xml:space="preserve">吴文彬</t>
  </si>
  <si>
    <t xml:space="preserve">360313199801240014</t>
  </si>
  <si>
    <t xml:space="preserve">应明</t>
  </si>
  <si>
    <t xml:space="preserve">360311199804024533</t>
  </si>
  <si>
    <t xml:space="preserve">段鑫</t>
  </si>
  <si>
    <t xml:space="preserve">360313199808202512</t>
  </si>
  <si>
    <t xml:space="preserve">张如</t>
  </si>
  <si>
    <t xml:space="preserve">360311199701162511</t>
  </si>
  <si>
    <t xml:space="preserve">袁松</t>
  </si>
  <si>
    <t xml:space="preserve">360311199705011577</t>
  </si>
  <si>
    <t xml:space="preserve">胡汝珊</t>
  </si>
  <si>
    <t xml:space="preserve">360311199703163016</t>
  </si>
  <si>
    <t xml:space="preserve">叶宇</t>
  </si>
  <si>
    <t xml:space="preserve">360322200007102011</t>
  </si>
  <si>
    <t xml:space="preserve">陈礼涛</t>
  </si>
  <si>
    <t xml:space="preserve">360313199908203010</t>
  </si>
  <si>
    <t xml:space="preserve">吴胜</t>
  </si>
  <si>
    <t xml:space="preserve">360313199802130159</t>
  </si>
  <si>
    <t xml:space="preserve">刘鑫海</t>
  </si>
  <si>
    <t xml:space="preserve">360313199901161014</t>
  </si>
  <si>
    <t xml:space="preserve">田政</t>
  </si>
  <si>
    <t xml:space="preserve">360313199807131054</t>
  </si>
  <si>
    <t xml:space="preserve">潘祖钢</t>
  </si>
  <si>
    <t xml:space="preserve">3603132000091400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人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</t>
    </r>
  </si>
  <si>
    <t xml:space="preserve">彭方志</t>
  </si>
  <si>
    <t xml:space="preserve">360313199812093013</t>
  </si>
  <si>
    <t xml:space="preserve">张维波</t>
  </si>
  <si>
    <t xml:space="preserve">36031119980621403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人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修</t>
    </r>
  </si>
  <si>
    <t xml:space="preserve">林湘</t>
  </si>
  <si>
    <t xml:space="preserve">360312199809280022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电商班</t>
    </r>
  </si>
  <si>
    <t xml:space="preserve">刘藤东</t>
  </si>
  <si>
    <t xml:space="preserve">36032119970206801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龙丹</t>
  </si>
  <si>
    <t xml:space="preserve">360311199801272021</t>
  </si>
  <si>
    <t xml:space="preserve">何海文</t>
  </si>
  <si>
    <t xml:space="preserve">360312199801211532</t>
  </si>
  <si>
    <t xml:space="preserve">邓勇根</t>
  </si>
  <si>
    <t xml:space="preserve">360311198711104097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会计班</t>
    </r>
  </si>
  <si>
    <t xml:space="preserve">李翔</t>
  </si>
  <si>
    <t xml:space="preserve">36031219980524151X</t>
  </si>
  <si>
    <t xml:space="preserve">李倩</t>
  </si>
  <si>
    <t xml:space="preserve">360313199805191520</t>
  </si>
  <si>
    <t xml:space="preserve">王娟</t>
  </si>
  <si>
    <t xml:space="preserve">360311199908070024</t>
  </si>
  <si>
    <t xml:space="preserve">谭佳莉</t>
  </si>
  <si>
    <t xml:space="preserve">36030219990424254X</t>
  </si>
  <si>
    <t xml:space="preserve">胡启江</t>
  </si>
  <si>
    <t xml:space="preserve">36031219970620151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刘秋林</t>
  </si>
  <si>
    <t xml:space="preserve">36031119971006004X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璐</t>
  </si>
  <si>
    <t xml:space="preserve">360302199803133520</t>
  </si>
  <si>
    <t xml:space="preserve">王玉</t>
  </si>
  <si>
    <t xml:space="preserve">36031319991018004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廖天浩</t>
  </si>
  <si>
    <t xml:space="preserve">360313199808120058</t>
  </si>
  <si>
    <t xml:space="preserve">黄河</t>
  </si>
  <si>
    <t xml:space="preserve">360313200005150021</t>
  </si>
  <si>
    <t xml:space="preserve">彭芳雨</t>
  </si>
  <si>
    <t xml:space="preserve">360302200010163020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王佩佩</t>
  </si>
  <si>
    <t xml:space="preserve">362430199809255425</t>
  </si>
  <si>
    <t xml:space="preserve">陈琪</t>
  </si>
  <si>
    <t xml:space="preserve">36030220001021254X</t>
  </si>
  <si>
    <t xml:space="preserve">钟鑫</t>
  </si>
  <si>
    <t xml:space="preserve">36031119991005404X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张雪敏</t>
  </si>
  <si>
    <t xml:space="preserve">360322199903090527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邱美红</t>
  </si>
  <si>
    <t xml:space="preserve">362322199807021822</t>
  </si>
  <si>
    <t xml:space="preserve">汪凤英</t>
  </si>
  <si>
    <t xml:space="preserve">36220119991011442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刘慧婷</t>
  </si>
  <si>
    <t xml:space="preserve">360311199903214543</t>
  </si>
  <si>
    <t xml:space="preserve">王佳琪</t>
  </si>
  <si>
    <t xml:space="preserve">360302200011134563</t>
  </si>
  <si>
    <t xml:space="preserve">黄柳</t>
  </si>
  <si>
    <t xml:space="preserve">360311199702043522</t>
  </si>
  <si>
    <t xml:space="preserve">朱超</t>
  </si>
  <si>
    <t xml:space="preserve">360313199609270010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徐磊</t>
  </si>
  <si>
    <t xml:space="preserve">43052120000505263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李伟男</t>
  </si>
  <si>
    <t xml:space="preserve">360311199612011527</t>
  </si>
  <si>
    <t xml:space="preserve">钟杰良</t>
  </si>
  <si>
    <t xml:space="preserve">360311199810042551</t>
  </si>
  <si>
    <t xml:space="preserve">张胜萍</t>
  </si>
  <si>
    <t xml:space="preserve">360301199909050014</t>
  </si>
  <si>
    <t xml:space="preserve">曾思鹏</t>
  </si>
  <si>
    <t xml:space="preserve">360311199903064039</t>
  </si>
  <si>
    <t xml:space="preserve">颜雄</t>
  </si>
  <si>
    <t xml:space="preserve">36032119940530751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张和</t>
  </si>
  <si>
    <t xml:space="preserve">360311199911213014</t>
  </si>
  <si>
    <t xml:space="preserve">陶鹏辉</t>
  </si>
  <si>
    <t xml:space="preserve">430181199805067857</t>
  </si>
  <si>
    <t xml:space="preserve">陈波</t>
  </si>
  <si>
    <t xml:space="preserve">360312199910140518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罗岚</t>
  </si>
  <si>
    <t xml:space="preserve">362226199605230327</t>
  </si>
  <si>
    <t xml:space="preserve">梁艺林</t>
  </si>
  <si>
    <t xml:space="preserve">360302200003283016</t>
  </si>
  <si>
    <t xml:space="preserve">刘学</t>
  </si>
  <si>
    <t xml:space="preserve">360302199805122569</t>
  </si>
  <si>
    <t xml:space="preserve">赖剑</t>
  </si>
  <si>
    <t xml:space="preserve">360302199804213039</t>
  </si>
  <si>
    <t xml:space="preserve">赖星凤</t>
  </si>
  <si>
    <t xml:space="preserve">360312199912060044</t>
  </si>
  <si>
    <t xml:space="preserve">周宇豪</t>
  </si>
  <si>
    <t xml:space="preserve">360302199805062519</t>
  </si>
  <si>
    <t xml:space="preserve">黎顺香</t>
  </si>
  <si>
    <t xml:space="preserve">360323199903232026</t>
  </si>
  <si>
    <t xml:space="preserve">吕望</t>
  </si>
  <si>
    <t xml:space="preserve">360302199804053012</t>
  </si>
  <si>
    <t xml:space="preserve">李卫</t>
  </si>
  <si>
    <t xml:space="preserve">360311200001231518</t>
  </si>
  <si>
    <t xml:space="preserve">易梦婷</t>
  </si>
  <si>
    <t xml:space="preserve">360312199906070043</t>
  </si>
  <si>
    <t xml:space="preserve">曾淼</t>
  </si>
  <si>
    <t xml:space="preserve">360311199706093033</t>
  </si>
  <si>
    <t xml:space="preserve">何敏</t>
  </si>
  <si>
    <t xml:space="preserve">360311199806184020</t>
  </si>
  <si>
    <t xml:space="preserve">贺美婷</t>
  </si>
  <si>
    <t xml:space="preserve">360301199704270021</t>
  </si>
  <si>
    <t xml:space="preserve">王兴</t>
  </si>
  <si>
    <t xml:space="preserve">360311199803114027</t>
  </si>
  <si>
    <t xml:space="preserve">李咏健</t>
  </si>
  <si>
    <t xml:space="preserve">360926199807070030</t>
  </si>
  <si>
    <t xml:space="preserve">廖忠梁</t>
  </si>
  <si>
    <t xml:space="preserve">360311199911303511</t>
  </si>
  <si>
    <t xml:space="preserve">易新娜</t>
  </si>
  <si>
    <t xml:space="preserve">36031120000619404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广告班</t>
    </r>
  </si>
  <si>
    <t xml:space="preserve">周悦</t>
  </si>
  <si>
    <t xml:space="preserve">360311199711303517</t>
  </si>
  <si>
    <t xml:space="preserve">李仁宇</t>
  </si>
  <si>
    <t xml:space="preserve">360311199902274018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广告班</t>
    </r>
  </si>
  <si>
    <t xml:space="preserve">彭晗</t>
  </si>
  <si>
    <t xml:space="preserve">360311199812282516</t>
  </si>
  <si>
    <t xml:space="preserve">刘志成</t>
  </si>
  <si>
    <t xml:space="preserve">360312199908042011</t>
  </si>
  <si>
    <t xml:space="preserve">王大生</t>
  </si>
  <si>
    <t xml:space="preserve">360311199905080032</t>
  </si>
  <si>
    <t xml:space="preserve">360311199702054539</t>
  </si>
  <si>
    <t xml:space="preserve">邓胜雨</t>
  </si>
  <si>
    <t xml:space="preserve">360311199906070012</t>
  </si>
  <si>
    <t xml:space="preserve">贾金福</t>
  </si>
  <si>
    <t xml:space="preserve">360313200002125517</t>
  </si>
  <si>
    <t xml:space="preserve">柳春明</t>
  </si>
  <si>
    <t xml:space="preserve">360311199903120037</t>
  </si>
  <si>
    <t xml:space="preserve">肖妮娜</t>
  </si>
  <si>
    <t xml:space="preserve">360311199708100022</t>
  </si>
  <si>
    <t xml:space="preserve">曹希林</t>
  </si>
  <si>
    <t xml:space="preserve">360322199901054522</t>
  </si>
  <si>
    <t xml:space="preserve">赖琴</t>
  </si>
  <si>
    <t xml:space="preserve">360313200002182028</t>
  </si>
  <si>
    <t xml:space="preserve">邓熙豪</t>
  </si>
  <si>
    <t xml:space="preserve">360313199906103016</t>
  </si>
  <si>
    <t xml:space="preserve">邬丹</t>
  </si>
  <si>
    <t xml:space="preserve">36031319980809302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广告班人在</t>
    </r>
    <r>
      <rPr>
        <sz val="10"/>
        <color rgb="FF000000"/>
        <rFont val="宋体"/>
        <family val="0"/>
        <charset val="134"/>
      </rPr>
      <t xml:space="preserve">13</t>
    </r>
  </si>
  <si>
    <t xml:space="preserve">邬嘉丽</t>
  </si>
  <si>
    <t xml:space="preserve">360313200004203021</t>
  </si>
  <si>
    <t xml:space="preserve">余龙宇</t>
  </si>
  <si>
    <t xml:space="preserve">360311199711042011</t>
  </si>
  <si>
    <t xml:space="preserve">徐琴</t>
  </si>
  <si>
    <t xml:space="preserve">360313199807173027</t>
  </si>
  <si>
    <t xml:space="preserve">何玉娇</t>
  </si>
  <si>
    <t xml:space="preserve">360313199903022026</t>
  </si>
  <si>
    <t xml:space="preserve">王子轩</t>
  </si>
  <si>
    <t xml:space="preserve">360302199812014515</t>
  </si>
  <si>
    <t xml:space="preserve">张慧娟</t>
  </si>
  <si>
    <t xml:space="preserve">360313200006192020</t>
  </si>
  <si>
    <t xml:space="preserve">李源明</t>
  </si>
  <si>
    <t xml:space="preserve">360302199810053537</t>
  </si>
  <si>
    <t xml:space="preserve">钟水斌</t>
  </si>
  <si>
    <t xml:space="preserve">360311199812264019</t>
  </si>
  <si>
    <t xml:space="preserve">叶智辉</t>
  </si>
  <si>
    <t xml:space="preserve">360311199907051518</t>
  </si>
  <si>
    <t xml:space="preserve">钟飞翔</t>
  </si>
  <si>
    <t xml:space="preserve">36031119981027051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大班</t>
    </r>
  </si>
  <si>
    <t xml:space="preserve">吴玲</t>
  </si>
  <si>
    <t xml:space="preserve">360302199602242026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高班</t>
    </r>
  </si>
  <si>
    <t xml:space="preserve">张佳</t>
  </si>
  <si>
    <t xml:space="preserve">360311199903160522</t>
  </si>
  <si>
    <t xml:space="preserve">彭军</t>
  </si>
  <si>
    <t xml:space="preserve">360311199508164099</t>
  </si>
  <si>
    <t xml:space="preserve">李业智</t>
  </si>
  <si>
    <t xml:space="preserve">360311199802090035</t>
  </si>
  <si>
    <t xml:space="preserve">蔡利</t>
  </si>
  <si>
    <t xml:space="preserve">360311199609033549</t>
  </si>
  <si>
    <t xml:space="preserve">张文涛</t>
  </si>
  <si>
    <t xml:space="preserve">360312199607171012</t>
  </si>
  <si>
    <t xml:space="preserve">杨晴</t>
  </si>
  <si>
    <t xml:space="preserve">360313199710243527</t>
  </si>
  <si>
    <t xml:space="preserve">利留雄</t>
  </si>
  <si>
    <t xml:space="preserve">360312199712101032</t>
  </si>
  <si>
    <t xml:space="preserve">魏许</t>
  </si>
  <si>
    <t xml:space="preserve">360311199405033512</t>
  </si>
  <si>
    <t xml:space="preserve">刘检</t>
  </si>
  <si>
    <t xml:space="preserve">36031319960301151X</t>
  </si>
  <si>
    <t xml:space="preserve">颜晶</t>
  </si>
  <si>
    <t xml:space="preserve">360313199711014021</t>
  </si>
  <si>
    <t xml:space="preserve">欧阳晓婉</t>
  </si>
  <si>
    <t xml:space="preserve">360312199703141040</t>
  </si>
  <si>
    <t xml:space="preserve">甘利萍</t>
  </si>
  <si>
    <t xml:space="preserve">360311199605143521</t>
  </si>
  <si>
    <t xml:space="preserve">邱杏</t>
  </si>
  <si>
    <t xml:space="preserve">360302199608044522</t>
  </si>
  <si>
    <t xml:space="preserve">徐杰</t>
  </si>
  <si>
    <t xml:space="preserve">360312199707071019</t>
  </si>
  <si>
    <t xml:space="preserve">颜晓薇</t>
  </si>
  <si>
    <t xml:space="preserve">360302199706145028</t>
  </si>
  <si>
    <t xml:space="preserve">何洲</t>
  </si>
  <si>
    <t xml:space="preserve">360311199412133511</t>
  </si>
  <si>
    <t xml:space="preserve">刘楠</t>
  </si>
  <si>
    <t xml:space="preserve">360312199604140042</t>
  </si>
  <si>
    <t xml:space="preserve">柳玉</t>
  </si>
  <si>
    <t xml:space="preserve">360311199711061028</t>
  </si>
  <si>
    <t xml:space="preserve">张熠</t>
  </si>
  <si>
    <t xml:space="preserve">36031219961124101X</t>
  </si>
  <si>
    <t xml:space="preserve">杨康林</t>
  </si>
  <si>
    <t xml:space="preserve">360313199712083512</t>
  </si>
  <si>
    <t xml:space="preserve">胡盛</t>
  </si>
  <si>
    <t xml:space="preserve">360312199604290518</t>
  </si>
  <si>
    <t xml:space="preserve">吴静</t>
  </si>
  <si>
    <t xml:space="preserve">36031319960806002X</t>
  </si>
  <si>
    <t xml:space="preserve">李芳</t>
  </si>
  <si>
    <t xml:space="preserve">360311199309044123</t>
  </si>
  <si>
    <t xml:space="preserve">张宇鸣</t>
  </si>
  <si>
    <t xml:space="preserve">360313199610045013</t>
  </si>
  <si>
    <t xml:space="preserve">黄敏</t>
  </si>
  <si>
    <t xml:space="preserve">360313199509105261</t>
  </si>
  <si>
    <t xml:space="preserve">邓子浩</t>
  </si>
  <si>
    <t xml:space="preserve">360313199508140073</t>
  </si>
  <si>
    <t xml:space="preserve">刘阳</t>
  </si>
  <si>
    <t xml:space="preserve">360313199611091513</t>
  </si>
  <si>
    <t xml:space="preserve">李子杭</t>
  </si>
  <si>
    <t xml:space="preserve">360313199606060018</t>
  </si>
  <si>
    <t xml:space="preserve">谢东武</t>
  </si>
  <si>
    <t xml:space="preserve">360311199812080535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李杰</t>
  </si>
  <si>
    <t xml:space="preserve">360311199807042518</t>
  </si>
  <si>
    <t xml:space="preserve">邱磊</t>
  </si>
  <si>
    <t xml:space="preserve">360313199709264515</t>
  </si>
  <si>
    <t xml:space="preserve">钟和</t>
  </si>
  <si>
    <t xml:space="preserve">360311199806194034</t>
  </si>
  <si>
    <t xml:space="preserve">360302199909211515</t>
  </si>
  <si>
    <t xml:space="preserve">李海</t>
  </si>
  <si>
    <t xml:space="preserve">360428199907093956</t>
  </si>
  <si>
    <t xml:space="preserve">360313199812203016</t>
  </si>
  <si>
    <t xml:space="preserve">袁浪</t>
  </si>
  <si>
    <t xml:space="preserve">430181199906149210</t>
  </si>
  <si>
    <t xml:space="preserve">叶泳芳</t>
  </si>
  <si>
    <t xml:space="preserve">360312199802271035</t>
  </si>
  <si>
    <t xml:space="preserve">陈凌锋</t>
  </si>
  <si>
    <t xml:space="preserve">360312199812192015</t>
  </si>
  <si>
    <t xml:space="preserve">宋先科</t>
  </si>
  <si>
    <t xml:space="preserve">360302199907033532</t>
  </si>
  <si>
    <t xml:space="preserve">钟和名</t>
  </si>
  <si>
    <t xml:space="preserve">360301199908100016</t>
  </si>
  <si>
    <t xml:space="preserve">廖伟云</t>
  </si>
  <si>
    <t xml:space="preserve">36031219990726101X</t>
  </si>
  <si>
    <t xml:space="preserve">王允鹏</t>
  </si>
  <si>
    <t xml:space="preserve">360312199809174318</t>
  </si>
  <si>
    <t xml:space="preserve">颜佳乐</t>
  </si>
  <si>
    <t xml:space="preserve">360312199807291019</t>
  </si>
  <si>
    <t xml:space="preserve">李艺民</t>
  </si>
  <si>
    <t xml:space="preserve">360311199803060014</t>
  </si>
  <si>
    <t xml:space="preserve">黎国林</t>
  </si>
  <si>
    <t xml:space="preserve">360311199907200536</t>
  </si>
  <si>
    <t xml:space="preserve">宋伟昌</t>
  </si>
  <si>
    <t xml:space="preserve">362202199907103832</t>
  </si>
  <si>
    <t xml:space="preserve">黎家星</t>
  </si>
  <si>
    <t xml:space="preserve">360311199809210511</t>
  </si>
  <si>
    <t xml:space="preserve">颜姚</t>
  </si>
  <si>
    <t xml:space="preserve">360313199912251533</t>
  </si>
  <si>
    <t xml:space="preserve">黎家繁</t>
  </si>
  <si>
    <t xml:space="preserve">360311199901180570</t>
  </si>
  <si>
    <t xml:space="preserve">陈宏</t>
  </si>
  <si>
    <t xml:space="preserve">360313199811143015</t>
  </si>
  <si>
    <t xml:space="preserve">曾涛</t>
  </si>
  <si>
    <t xml:space="preserve">360322199911063510</t>
  </si>
  <si>
    <t xml:space="preserve">文振</t>
  </si>
  <si>
    <t xml:space="preserve">360313199810233019</t>
  </si>
  <si>
    <t xml:space="preserve">曾勇</t>
  </si>
  <si>
    <t xml:space="preserve">360311199712293517</t>
  </si>
  <si>
    <t xml:space="preserve">周鑫海</t>
  </si>
  <si>
    <t xml:space="preserve">360313200006272012</t>
  </si>
  <si>
    <t xml:space="preserve">谭忠</t>
  </si>
  <si>
    <t xml:space="preserve">360311199912264016</t>
  </si>
  <si>
    <t xml:space="preserve">文涵</t>
  </si>
  <si>
    <t xml:space="preserve">360313199811121019</t>
  </si>
  <si>
    <t xml:space="preserve">360311199901224019</t>
  </si>
  <si>
    <t xml:space="preserve">胡尉超</t>
  </si>
  <si>
    <t xml:space="preserve">360313199812063017</t>
  </si>
  <si>
    <t xml:space="preserve">张国栋</t>
  </si>
  <si>
    <t xml:space="preserve">36031119980820403X</t>
  </si>
  <si>
    <t xml:space="preserve">吴有望</t>
  </si>
  <si>
    <t xml:space="preserve">360313199802070010</t>
  </si>
  <si>
    <t xml:space="preserve">张春</t>
  </si>
  <si>
    <t xml:space="preserve">360311199801094034</t>
  </si>
  <si>
    <t xml:space="preserve">高世鹏</t>
  </si>
  <si>
    <t xml:space="preserve">360301199812210018</t>
  </si>
  <si>
    <t xml:space="preserve">田运阳</t>
  </si>
  <si>
    <t xml:space="preserve">360313199905281013</t>
  </si>
  <si>
    <t xml:space="preserve">张海阳</t>
  </si>
  <si>
    <t xml:space="preserve">360302199905253056</t>
  </si>
  <si>
    <t xml:space="preserve">罗洪</t>
  </si>
  <si>
    <t xml:space="preserve">360311199804092034</t>
  </si>
  <si>
    <t xml:space="preserve">吴国祥</t>
  </si>
  <si>
    <t xml:space="preserve">360302199904233037</t>
  </si>
  <si>
    <t xml:space="preserve">360311199911213516</t>
  </si>
  <si>
    <t xml:space="preserve">邬希</t>
  </si>
  <si>
    <t xml:space="preserve">360313199805112546</t>
  </si>
  <si>
    <t xml:space="preserve">谭思奕</t>
  </si>
  <si>
    <t xml:space="preserve">360311199912224014</t>
  </si>
  <si>
    <t xml:space="preserve">李玉鑫</t>
  </si>
  <si>
    <t xml:space="preserve">360312199904242016</t>
  </si>
  <si>
    <t xml:space="preserve">王晴煜</t>
  </si>
  <si>
    <t xml:space="preserve">360312199804191514</t>
  </si>
  <si>
    <t xml:space="preserve">刘奇</t>
  </si>
  <si>
    <t xml:space="preserve">360312199808094316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刘盼</t>
  </si>
  <si>
    <t xml:space="preserve">360312199809230519</t>
  </si>
  <si>
    <t xml:space="preserve">苏澳</t>
  </si>
  <si>
    <t xml:space="preserve">360311199912152014</t>
  </si>
  <si>
    <t xml:space="preserve">刘可</t>
  </si>
  <si>
    <t xml:space="preserve">360312199801310514</t>
  </si>
  <si>
    <t xml:space="preserve">杨振华</t>
  </si>
  <si>
    <t xml:space="preserve">360311199910131017</t>
  </si>
  <si>
    <t xml:space="preserve">钟甲福</t>
  </si>
  <si>
    <t xml:space="preserve">360312199907242011</t>
  </si>
  <si>
    <t xml:space="preserve">36031219990220311X</t>
  </si>
  <si>
    <t xml:space="preserve">易玉亮</t>
  </si>
  <si>
    <t xml:space="preserve">360312199811200052</t>
  </si>
  <si>
    <t xml:space="preserve">林韦任</t>
  </si>
  <si>
    <t xml:space="preserve">360302199901045014</t>
  </si>
  <si>
    <t xml:space="preserve">刘林</t>
  </si>
  <si>
    <t xml:space="preserve">36030219981022501X</t>
  </si>
  <si>
    <t xml:space="preserve">张李群</t>
  </si>
  <si>
    <t xml:space="preserve">360313199801121517</t>
  </si>
  <si>
    <t xml:space="preserve">刘谢明</t>
  </si>
  <si>
    <t xml:space="preserve">360302199904185012</t>
  </si>
  <si>
    <t xml:space="preserve">黎子豪</t>
  </si>
  <si>
    <t xml:space="preserve">360313199811040032</t>
  </si>
  <si>
    <t xml:space="preserve">吴挺</t>
  </si>
  <si>
    <t xml:space="preserve">360302199910074511</t>
  </si>
  <si>
    <t xml:space="preserve">张益军</t>
  </si>
  <si>
    <t xml:space="preserve">360313199809222013</t>
  </si>
  <si>
    <t xml:space="preserve">刘磊</t>
  </si>
  <si>
    <t xml:space="preserve">360302199710294579</t>
  </si>
  <si>
    <t xml:space="preserve">易昭</t>
  </si>
  <si>
    <t xml:space="preserve">360313199805052010</t>
  </si>
  <si>
    <t xml:space="preserve">李志良</t>
  </si>
  <si>
    <t xml:space="preserve">360321199802156017</t>
  </si>
  <si>
    <t xml:space="preserve">王涵</t>
  </si>
  <si>
    <t xml:space="preserve">360313199907133516</t>
  </si>
  <si>
    <t xml:space="preserve">冯宁波</t>
  </si>
  <si>
    <t xml:space="preserve">360312199902113114</t>
  </si>
  <si>
    <t xml:space="preserve">张凌</t>
  </si>
  <si>
    <t xml:space="preserve">360313199812023517</t>
  </si>
  <si>
    <t xml:space="preserve">王铵</t>
  </si>
  <si>
    <t xml:space="preserve">360313199906263511</t>
  </si>
  <si>
    <t xml:space="preserve">荣龙</t>
  </si>
  <si>
    <t xml:space="preserve">360311199908010515</t>
  </si>
  <si>
    <t xml:space="preserve">刘国庆</t>
  </si>
  <si>
    <t xml:space="preserve">360321199910016038</t>
  </si>
  <si>
    <t xml:space="preserve">李政</t>
  </si>
  <si>
    <t xml:space="preserve">360311199909070034</t>
  </si>
  <si>
    <t xml:space="preserve">刘岳明</t>
  </si>
  <si>
    <t xml:space="preserve">360321199810066011</t>
  </si>
  <si>
    <t xml:space="preserve">赖豪</t>
  </si>
  <si>
    <t xml:space="preserve">360311199903213516</t>
  </si>
  <si>
    <t xml:space="preserve">汪昊</t>
  </si>
  <si>
    <t xml:space="preserve">36073019990804031X</t>
  </si>
  <si>
    <t xml:space="preserve">欧阳念科</t>
  </si>
  <si>
    <t xml:space="preserve">360311199807064039</t>
  </si>
  <si>
    <t xml:space="preserve">刘家睿</t>
  </si>
  <si>
    <t xml:space="preserve">360312199812221015</t>
  </si>
  <si>
    <t xml:space="preserve">李寿健</t>
  </si>
  <si>
    <t xml:space="preserve">360312199911204376</t>
  </si>
  <si>
    <t xml:space="preserve">360302200003214512</t>
  </si>
  <si>
    <t xml:space="preserve">甘庆洋</t>
  </si>
  <si>
    <t xml:space="preserve">360312199805091515</t>
  </si>
  <si>
    <t xml:space="preserve">欧阳芸</t>
  </si>
  <si>
    <t xml:space="preserve">360312199903031073</t>
  </si>
  <si>
    <t xml:space="preserve">陈鑫</t>
  </si>
  <si>
    <t xml:space="preserve">36031219981019281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欧阳文广</t>
  </si>
  <si>
    <t xml:space="preserve">360311200003060513</t>
  </si>
  <si>
    <t xml:space="preserve">张琪</t>
  </si>
  <si>
    <t xml:space="preserve">360313199908071038</t>
  </si>
  <si>
    <t xml:space="preserve">温德红</t>
  </si>
  <si>
    <t xml:space="preserve">360311199801010558</t>
  </si>
  <si>
    <t xml:space="preserve">彭欢</t>
  </si>
  <si>
    <t xml:space="preserve">36031119990330053X</t>
  </si>
  <si>
    <t xml:space="preserve">王锋</t>
  </si>
  <si>
    <t xml:space="preserve">360311199812084018</t>
  </si>
  <si>
    <t xml:space="preserve">潘丁义</t>
  </si>
  <si>
    <t xml:space="preserve">360311199904044013</t>
  </si>
  <si>
    <t xml:space="preserve">陈宏发</t>
  </si>
  <si>
    <t xml:space="preserve">360311199910030515</t>
  </si>
  <si>
    <t xml:space="preserve">蓝军</t>
  </si>
  <si>
    <t xml:space="preserve">360312199911280010</t>
  </si>
  <si>
    <t xml:space="preserve">欧阳威</t>
  </si>
  <si>
    <t xml:space="preserve">360312199801161010</t>
  </si>
  <si>
    <t xml:space="preserve">温涛</t>
  </si>
  <si>
    <t xml:space="preserve">360302199803253039</t>
  </si>
  <si>
    <t xml:space="preserve">欧阳江峰</t>
  </si>
  <si>
    <t xml:space="preserve">360312199905271011</t>
  </si>
  <si>
    <t xml:space="preserve">何维江</t>
  </si>
  <si>
    <t xml:space="preserve">360311199802194053</t>
  </si>
  <si>
    <t xml:space="preserve">戴崇</t>
  </si>
  <si>
    <t xml:space="preserve">360311199908284014</t>
  </si>
  <si>
    <t xml:space="preserve">林辉</t>
  </si>
  <si>
    <t xml:space="preserve">36031119980823153X</t>
  </si>
  <si>
    <t xml:space="preserve">李达</t>
  </si>
  <si>
    <t xml:space="preserve">360302199904063517</t>
  </si>
  <si>
    <t xml:space="preserve">江乐</t>
  </si>
  <si>
    <t xml:space="preserve">360311199809221536</t>
  </si>
  <si>
    <t xml:space="preserve">邓江</t>
  </si>
  <si>
    <t xml:space="preserve">360311199905234011</t>
  </si>
  <si>
    <t xml:space="preserve">胡奕</t>
  </si>
  <si>
    <t xml:space="preserve">360313199809283019</t>
  </si>
  <si>
    <t xml:space="preserve">王海</t>
  </si>
  <si>
    <t xml:space="preserve">36031119980409403X</t>
  </si>
  <si>
    <t xml:space="preserve">崔自力</t>
  </si>
  <si>
    <t xml:space="preserve">360311199611261532</t>
  </si>
  <si>
    <t xml:space="preserve">钟航思</t>
  </si>
  <si>
    <t xml:space="preserve">360312199910282014</t>
  </si>
  <si>
    <t xml:space="preserve">黄金宝</t>
  </si>
  <si>
    <t xml:space="preserve">360311199808010550</t>
  </si>
  <si>
    <t xml:space="preserve">李根</t>
  </si>
  <si>
    <t xml:space="preserve">360312199908140017</t>
  </si>
  <si>
    <t xml:space="preserve">李海博</t>
  </si>
  <si>
    <t xml:space="preserve">360313199805151019</t>
  </si>
  <si>
    <t xml:space="preserve">曾金</t>
  </si>
  <si>
    <t xml:space="preserve">360312199903030011</t>
  </si>
  <si>
    <t xml:space="preserve">李元</t>
  </si>
  <si>
    <t xml:space="preserve">360311199901151518</t>
  </si>
  <si>
    <t xml:space="preserve">曾维</t>
  </si>
  <si>
    <t xml:space="preserve">360302199908203513</t>
  </si>
  <si>
    <t xml:space="preserve">杨仁强</t>
  </si>
  <si>
    <t xml:space="preserve">360311199909281034</t>
  </si>
  <si>
    <t xml:space="preserve">张斌</t>
  </si>
  <si>
    <t xml:space="preserve">360321199803084019</t>
  </si>
  <si>
    <t xml:space="preserve">欧阳杰</t>
  </si>
  <si>
    <t xml:space="preserve">36031120000218053X</t>
  </si>
  <si>
    <t xml:space="preserve">李登基</t>
  </si>
  <si>
    <t xml:space="preserve">360311199811293539</t>
  </si>
  <si>
    <t xml:space="preserve">吕千</t>
  </si>
  <si>
    <t xml:space="preserve">36031119991125051X</t>
  </si>
  <si>
    <t xml:space="preserve">吴星杰</t>
  </si>
  <si>
    <t xml:space="preserve">360312199908130513</t>
  </si>
  <si>
    <t xml:space="preserve">黄有根</t>
  </si>
  <si>
    <t xml:space="preserve">360311199910120537</t>
  </si>
  <si>
    <t xml:space="preserve">易发旺</t>
  </si>
  <si>
    <t xml:space="preserve">360312199808210057</t>
  </si>
  <si>
    <t xml:space="preserve">欧阳增旺</t>
  </si>
  <si>
    <t xml:space="preserve">360322199810020511</t>
  </si>
  <si>
    <t xml:space="preserve">朱英伟</t>
  </si>
  <si>
    <t xml:space="preserve">360302200001123510</t>
  </si>
  <si>
    <t xml:space="preserve">肖子瞳</t>
  </si>
  <si>
    <t xml:space="preserve">3603022000051435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廖炎林</t>
  </si>
  <si>
    <t xml:space="preserve">360311199912060013</t>
  </si>
  <si>
    <t xml:space="preserve">杨亿鑫</t>
  </si>
  <si>
    <t xml:space="preserve">360311199908282019</t>
  </si>
  <si>
    <t xml:space="preserve">黄可</t>
  </si>
  <si>
    <t xml:space="preserve">360322200001141511</t>
  </si>
  <si>
    <t xml:space="preserve">彭胤含</t>
  </si>
  <si>
    <t xml:space="preserve">360311199808253077</t>
  </si>
  <si>
    <t xml:space="preserve">余龙</t>
  </si>
  <si>
    <t xml:space="preserve">360313199708273532</t>
  </si>
  <si>
    <t xml:space="preserve">张归</t>
  </si>
  <si>
    <t xml:space="preserve">360312199911132835</t>
  </si>
  <si>
    <t xml:space="preserve">邹圣军</t>
  </si>
  <si>
    <t xml:space="preserve">360302199809144511</t>
  </si>
  <si>
    <t xml:space="preserve">刘文</t>
  </si>
  <si>
    <t xml:space="preserve">360312199803143414</t>
  </si>
  <si>
    <t xml:space="preserve">廖希恩</t>
  </si>
  <si>
    <t xml:space="preserve">360302199910045059</t>
  </si>
  <si>
    <t xml:space="preserve">罗国斌</t>
  </si>
  <si>
    <t xml:space="preserve">360312199804191055</t>
  </si>
  <si>
    <t xml:space="preserve">王超</t>
  </si>
  <si>
    <t xml:space="preserve">360302199905185014</t>
  </si>
  <si>
    <t xml:space="preserve">尹康亮</t>
  </si>
  <si>
    <t xml:space="preserve">360313199902061517</t>
  </si>
  <si>
    <t xml:space="preserve">欧阳斌</t>
  </si>
  <si>
    <t xml:space="preserve">360311199810294054</t>
  </si>
  <si>
    <t xml:space="preserve">刘毅</t>
  </si>
  <si>
    <t xml:space="preserve">360313199802092519</t>
  </si>
  <si>
    <t xml:space="preserve">何晓斌</t>
  </si>
  <si>
    <t xml:space="preserve">360311199906244051</t>
  </si>
  <si>
    <t xml:space="preserve">彭厚发</t>
  </si>
  <si>
    <t xml:space="preserve">360311199902210516</t>
  </si>
  <si>
    <t xml:space="preserve">熊文</t>
  </si>
  <si>
    <t xml:space="preserve">360311200001140018</t>
  </si>
  <si>
    <t xml:space="preserve">李瑾</t>
  </si>
  <si>
    <t xml:space="preserve">360311199902150015</t>
  </si>
  <si>
    <t xml:space="preserve">朱谦</t>
  </si>
  <si>
    <t xml:space="preserve">360321199902256517</t>
  </si>
  <si>
    <t xml:space="preserve">张丰</t>
  </si>
  <si>
    <t xml:space="preserve">360311199807232514</t>
  </si>
  <si>
    <t xml:space="preserve">朱竟华</t>
  </si>
  <si>
    <t xml:space="preserve">360321199911176519</t>
  </si>
  <si>
    <t xml:space="preserve">文跃根</t>
  </si>
  <si>
    <t xml:space="preserve">360311199802022518</t>
  </si>
  <si>
    <t xml:space="preserve">韦童</t>
  </si>
  <si>
    <t xml:space="preserve">341221199811107358</t>
  </si>
  <si>
    <t xml:space="preserve">黄金</t>
  </si>
  <si>
    <t xml:space="preserve">360311200007141513</t>
  </si>
  <si>
    <t xml:space="preserve">林金虎</t>
  </si>
  <si>
    <t xml:space="preserve">360312199805081018</t>
  </si>
  <si>
    <t xml:space="preserve">王远萍</t>
  </si>
  <si>
    <t xml:space="preserve">360311199906244078</t>
  </si>
  <si>
    <t xml:space="preserve">钟世啸</t>
  </si>
  <si>
    <t xml:space="preserve">360312199803181031</t>
  </si>
  <si>
    <t xml:space="preserve">余树豪</t>
  </si>
  <si>
    <t xml:space="preserve">360312199902181010</t>
  </si>
  <si>
    <t xml:space="preserve">曹云溪</t>
  </si>
  <si>
    <t xml:space="preserve">362227199808140010</t>
  </si>
  <si>
    <t xml:space="preserve">甘景</t>
  </si>
  <si>
    <t xml:space="preserve">360312199903112033</t>
  </si>
  <si>
    <t xml:space="preserve">陈新伟</t>
  </si>
  <si>
    <t xml:space="preserve">360313199804043534</t>
  </si>
  <si>
    <t xml:space="preserve">黎澳</t>
  </si>
  <si>
    <t xml:space="preserve">360313199901211018</t>
  </si>
  <si>
    <t xml:space="preserve">刘康洁</t>
  </si>
  <si>
    <t xml:space="preserve">360302199907314019</t>
  </si>
  <si>
    <t xml:space="preserve">沈伦煌</t>
  </si>
  <si>
    <t xml:space="preserve">360311199802023510</t>
  </si>
  <si>
    <t xml:space="preserve">刘韦豪</t>
  </si>
  <si>
    <t xml:space="preserve">360302199912124519</t>
  </si>
  <si>
    <t xml:space="preserve">易子荣</t>
  </si>
  <si>
    <t xml:space="preserve">36031319990125151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张佳豪</t>
  </si>
  <si>
    <t xml:space="preserve">360312200007083719</t>
  </si>
  <si>
    <t xml:space="preserve">林智勇</t>
  </si>
  <si>
    <t xml:space="preserve">360312199810233119</t>
  </si>
  <si>
    <t xml:space="preserve">陈文明</t>
  </si>
  <si>
    <t xml:space="preserve">360312199706242816</t>
  </si>
  <si>
    <t xml:space="preserve">李淼</t>
  </si>
  <si>
    <t xml:space="preserve">360313199907212038</t>
  </si>
  <si>
    <t xml:space="preserve">黎超</t>
  </si>
  <si>
    <t xml:space="preserve">360312199811122015</t>
  </si>
  <si>
    <t xml:space="preserve">昌金根</t>
  </si>
  <si>
    <t xml:space="preserve">36031319990421103X</t>
  </si>
  <si>
    <t xml:space="preserve">巫嘉豪</t>
  </si>
  <si>
    <t xml:space="preserve">360312200001012039</t>
  </si>
  <si>
    <t xml:space="preserve">赖继泉</t>
  </si>
  <si>
    <t xml:space="preserve">36031119990920301X</t>
  </si>
  <si>
    <t xml:space="preserve">张俊</t>
  </si>
  <si>
    <t xml:space="preserve">360302199803195019</t>
  </si>
  <si>
    <t xml:space="preserve">李典幸</t>
  </si>
  <si>
    <t xml:space="preserve">360313199903260059</t>
  </si>
  <si>
    <t xml:space="preserve">宋治昊</t>
  </si>
  <si>
    <t xml:space="preserve">36030219990527501X</t>
  </si>
  <si>
    <t xml:space="preserve">欧阳百</t>
  </si>
  <si>
    <t xml:space="preserve">360313199805013513</t>
  </si>
  <si>
    <t xml:space="preserve">刘胤东</t>
  </si>
  <si>
    <t xml:space="preserve">360311199807134017</t>
  </si>
  <si>
    <t xml:space="preserve">张标</t>
  </si>
  <si>
    <t xml:space="preserve">36031319990323351X</t>
  </si>
  <si>
    <t xml:space="preserve">陈正武</t>
  </si>
  <si>
    <t xml:space="preserve">360302199810031514</t>
  </si>
  <si>
    <t xml:space="preserve">欧阳罗怡</t>
  </si>
  <si>
    <t xml:space="preserve">360313199811103531</t>
  </si>
  <si>
    <t xml:space="preserve">陈亮</t>
  </si>
  <si>
    <t xml:space="preserve">440923199909025717</t>
  </si>
  <si>
    <t xml:space="preserve">易里星</t>
  </si>
  <si>
    <t xml:space="preserve">360313199911264033</t>
  </si>
  <si>
    <t xml:space="preserve">曾锟平</t>
  </si>
  <si>
    <t xml:space="preserve">360321199702136537</t>
  </si>
  <si>
    <t xml:space="preserve">段合虎</t>
  </si>
  <si>
    <t xml:space="preserve">360313199805104036</t>
  </si>
  <si>
    <t xml:space="preserve">张建毅</t>
  </si>
  <si>
    <t xml:space="preserve">360321199810274013</t>
  </si>
  <si>
    <t xml:space="preserve">张铭煜</t>
  </si>
  <si>
    <t xml:space="preserve">360313199908290011</t>
  </si>
  <si>
    <t xml:space="preserve">谭德宇</t>
  </si>
  <si>
    <t xml:space="preserve">360313200010060039</t>
  </si>
  <si>
    <t xml:space="preserve">郑义金</t>
  </si>
  <si>
    <t xml:space="preserve">360322199811100513</t>
  </si>
  <si>
    <t xml:space="preserve">李澳</t>
  </si>
  <si>
    <t xml:space="preserve">360302199803205010</t>
  </si>
  <si>
    <t xml:space="preserve">李登萍</t>
  </si>
  <si>
    <t xml:space="preserve">360311199811293512</t>
  </si>
  <si>
    <t xml:space="preserve">黄玉磊</t>
  </si>
  <si>
    <t xml:space="preserve">3603121999092905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大班</t>
    </r>
  </si>
  <si>
    <t xml:space="preserve">颜钱</t>
  </si>
  <si>
    <t xml:space="preserve">36031219990826001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模大班</t>
    </r>
  </si>
  <si>
    <t xml:space="preserve">张奇华</t>
  </si>
  <si>
    <t xml:space="preserve">36031219990109103X</t>
  </si>
  <si>
    <t xml:space="preserve">陈意隆</t>
  </si>
  <si>
    <t xml:space="preserve">360302199907180014</t>
  </si>
  <si>
    <t xml:space="preserve">杜鑫</t>
  </si>
  <si>
    <t xml:space="preserve">360312199812181017</t>
  </si>
  <si>
    <t xml:space="preserve">彭浩</t>
  </si>
  <si>
    <t xml:space="preserve">360313199801210018</t>
  </si>
  <si>
    <t xml:space="preserve">阳坤</t>
  </si>
  <si>
    <t xml:space="preserve">360312200002030511</t>
  </si>
  <si>
    <t xml:space="preserve">谢斌</t>
  </si>
  <si>
    <t xml:space="preserve">36032119950909451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模高班</t>
    </r>
  </si>
  <si>
    <t xml:space="preserve">刘环庆</t>
  </si>
  <si>
    <t xml:space="preserve">360312199812241016</t>
  </si>
  <si>
    <t xml:space="preserve">宋磊</t>
  </si>
  <si>
    <t xml:space="preserve">360302199608133533</t>
  </si>
  <si>
    <t xml:space="preserve">毛子豪</t>
  </si>
  <si>
    <t xml:space="preserve">360302199906091511</t>
  </si>
  <si>
    <t xml:space="preserve">王永计</t>
  </si>
  <si>
    <t xml:space="preserve">360311199701130034</t>
  </si>
  <si>
    <t xml:space="preserve">胡经伟</t>
  </si>
  <si>
    <t xml:space="preserve">360313199801153535</t>
  </si>
  <si>
    <t xml:space="preserve">龙嘉豪</t>
  </si>
  <si>
    <t xml:space="preserve">360311199607190014</t>
  </si>
  <si>
    <t xml:space="preserve">张卫</t>
  </si>
  <si>
    <t xml:space="preserve">360313200008274011</t>
  </si>
  <si>
    <t xml:space="preserve">潘树</t>
  </si>
  <si>
    <t xml:space="preserve">360312199605083115</t>
  </si>
  <si>
    <t xml:space="preserve">黄超钰</t>
  </si>
  <si>
    <t xml:space="preserve">360311199910042516</t>
  </si>
  <si>
    <t xml:space="preserve">刘元浩</t>
  </si>
  <si>
    <t xml:space="preserve">360312199706130013</t>
  </si>
  <si>
    <t xml:space="preserve">喻胜敢</t>
  </si>
  <si>
    <t xml:space="preserve">360311199903292517</t>
  </si>
  <si>
    <t xml:space="preserve">张逸</t>
  </si>
  <si>
    <t xml:space="preserve">360312199610250010</t>
  </si>
  <si>
    <t xml:space="preserve">刘圣</t>
  </si>
  <si>
    <t xml:space="preserve">360311199903202518</t>
  </si>
  <si>
    <t xml:space="preserve">曹云</t>
  </si>
  <si>
    <t xml:space="preserve">360313199410233511</t>
  </si>
  <si>
    <t xml:space="preserve">欧阳江林</t>
  </si>
  <si>
    <t xml:space="preserve">360311199908030516</t>
  </si>
  <si>
    <t xml:space="preserve">钟磊</t>
  </si>
  <si>
    <t xml:space="preserve">36031319961011201X</t>
  </si>
  <si>
    <t xml:space="preserve">范志强</t>
  </si>
  <si>
    <t xml:space="preserve">360311199908060512</t>
  </si>
  <si>
    <t xml:space="preserve">黄辉勤</t>
  </si>
  <si>
    <t xml:space="preserve">360313199709034779</t>
  </si>
  <si>
    <t xml:space="preserve">易国强</t>
  </si>
  <si>
    <t xml:space="preserve">360312199904121513</t>
  </si>
  <si>
    <t xml:space="preserve">欧阳坤</t>
  </si>
  <si>
    <t xml:space="preserve">360313199609041517</t>
  </si>
  <si>
    <t xml:space="preserve">阳庆晶</t>
  </si>
  <si>
    <t xml:space="preserve">360312199912251537</t>
  </si>
  <si>
    <t xml:space="preserve">周张林</t>
  </si>
  <si>
    <t xml:space="preserve">360302199608094538</t>
  </si>
  <si>
    <t xml:space="preserve">朱凌志</t>
  </si>
  <si>
    <t xml:space="preserve">360312199905150017</t>
  </si>
  <si>
    <t xml:space="preserve">廖文勇</t>
  </si>
  <si>
    <t xml:space="preserve">360302199411023517</t>
  </si>
  <si>
    <t xml:space="preserve">李江</t>
  </si>
  <si>
    <t xml:space="preserve">36031319990504303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汽修班</t>
    </r>
  </si>
  <si>
    <t xml:space="preserve">周宇航</t>
  </si>
  <si>
    <t xml:space="preserve">360302199905023517</t>
  </si>
  <si>
    <t xml:space="preserve">刘四根</t>
  </si>
  <si>
    <t xml:space="preserve">360313199904033034</t>
  </si>
  <si>
    <t xml:space="preserve">罗钢</t>
  </si>
  <si>
    <t xml:space="preserve">360312199812291056</t>
  </si>
  <si>
    <t xml:space="preserve">曾敏麒</t>
  </si>
  <si>
    <t xml:space="preserve">360313199809032519</t>
  </si>
  <si>
    <t xml:space="preserve">刘字康</t>
  </si>
  <si>
    <t xml:space="preserve">360302199904213511</t>
  </si>
  <si>
    <t xml:space="preserve">邓佐阳</t>
  </si>
  <si>
    <t xml:space="preserve">360311199907071519</t>
  </si>
  <si>
    <t xml:space="preserve">刘兴旺</t>
  </si>
  <si>
    <t xml:space="preserve">36030219990129351X</t>
  </si>
  <si>
    <t xml:space="preserve">秦海洋</t>
  </si>
  <si>
    <t xml:space="preserve">36031119990501051X</t>
  </si>
  <si>
    <t xml:space="preserve">刘太有</t>
  </si>
  <si>
    <t xml:space="preserve">360302199810213078</t>
  </si>
  <si>
    <t xml:space="preserve">杨向阳</t>
  </si>
  <si>
    <t xml:space="preserve">360312199907113711</t>
  </si>
  <si>
    <t xml:space="preserve">陈浩仁</t>
  </si>
  <si>
    <t xml:space="preserve">360302199901033013</t>
  </si>
  <si>
    <t xml:space="preserve">刘鹏</t>
  </si>
  <si>
    <t xml:space="preserve">360312199912021010</t>
  </si>
  <si>
    <t xml:space="preserve">陈正文</t>
  </si>
  <si>
    <t xml:space="preserve">360302199810031530</t>
  </si>
  <si>
    <t xml:space="preserve">汤镇国</t>
  </si>
  <si>
    <t xml:space="preserve">36031219990205103X</t>
  </si>
  <si>
    <t xml:space="preserve">王震</t>
  </si>
  <si>
    <t xml:space="preserve">360302199905274519</t>
  </si>
  <si>
    <t xml:space="preserve">吴帅</t>
  </si>
  <si>
    <t xml:space="preserve">360311199902021539</t>
  </si>
  <si>
    <t xml:space="preserve">彭金亮</t>
  </si>
  <si>
    <t xml:space="preserve">360321199612191532</t>
  </si>
  <si>
    <t xml:space="preserve">360311199804071559</t>
  </si>
  <si>
    <t xml:space="preserve">吴天梁</t>
  </si>
  <si>
    <t xml:space="preserve">452424199912281212</t>
  </si>
  <si>
    <t xml:space="preserve">张澳</t>
  </si>
  <si>
    <t xml:space="preserve">360302199911132816</t>
  </si>
  <si>
    <t xml:space="preserve">谢新萍</t>
  </si>
  <si>
    <t xml:space="preserve">360313199711124036</t>
  </si>
  <si>
    <t xml:space="preserve">刘本方</t>
  </si>
  <si>
    <t xml:space="preserve">360312199903061037</t>
  </si>
  <si>
    <t xml:space="preserve">黄鑫</t>
  </si>
  <si>
    <t xml:space="preserve">360311199812191534</t>
  </si>
  <si>
    <t xml:space="preserve">徐宇</t>
  </si>
  <si>
    <t xml:space="preserve">360312199807292011</t>
  </si>
  <si>
    <t xml:space="preserve">冯小玉</t>
  </si>
  <si>
    <t xml:space="preserve">362429199809183219</t>
  </si>
  <si>
    <t xml:space="preserve">杨强</t>
  </si>
  <si>
    <t xml:space="preserve">360312199904280039</t>
  </si>
  <si>
    <t xml:space="preserve">刘海君</t>
  </si>
  <si>
    <t xml:space="preserve">360323200009100016</t>
  </si>
  <si>
    <t xml:space="preserve">吴振宇</t>
  </si>
  <si>
    <t xml:space="preserve">360323200008270013</t>
  </si>
  <si>
    <t xml:space="preserve">黄才德</t>
  </si>
  <si>
    <t xml:space="preserve">360302199810153036</t>
  </si>
  <si>
    <t xml:space="preserve">钟家福</t>
  </si>
  <si>
    <t xml:space="preserve">360312200002160017</t>
  </si>
  <si>
    <t xml:space="preserve">周仕意</t>
  </si>
  <si>
    <t xml:space="preserve">360302200004014512</t>
  </si>
  <si>
    <t xml:space="preserve">黄柏航</t>
  </si>
  <si>
    <t xml:space="preserve">36031119990916203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子班</t>
    </r>
  </si>
  <si>
    <t xml:space="preserve">陈友</t>
  </si>
  <si>
    <t xml:space="preserve">3603131998110330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易海昕</t>
  </si>
  <si>
    <t xml:space="preserve">360302199906041012</t>
  </si>
  <si>
    <t xml:space="preserve">柒世林</t>
  </si>
  <si>
    <t xml:space="preserve">360311199705292516</t>
  </si>
  <si>
    <t xml:space="preserve">彭坚</t>
  </si>
  <si>
    <t xml:space="preserve">36030219971224353X</t>
  </si>
  <si>
    <t xml:space="preserve">彭绍科</t>
  </si>
  <si>
    <t xml:space="preserve">360311199909043538</t>
  </si>
  <si>
    <t xml:space="preserve">何吕</t>
  </si>
  <si>
    <t xml:space="preserve">360313199902213015</t>
  </si>
  <si>
    <t xml:space="preserve">颜书鹏</t>
  </si>
  <si>
    <t xml:space="preserve">360302199811264512</t>
  </si>
  <si>
    <t xml:space="preserve">李卫阳</t>
  </si>
  <si>
    <t xml:space="preserve">360311200009013515</t>
  </si>
  <si>
    <t xml:space="preserve">易子寒</t>
  </si>
  <si>
    <t xml:space="preserve">36031319980807301X</t>
  </si>
  <si>
    <t xml:space="preserve">欧阳琦</t>
  </si>
  <si>
    <t xml:space="preserve">360313199912083517</t>
  </si>
  <si>
    <t xml:space="preserve">李柳</t>
  </si>
  <si>
    <t xml:space="preserve">360301200001040014</t>
  </si>
  <si>
    <t xml:space="preserve">黄桢坪</t>
  </si>
  <si>
    <t xml:space="preserve">360311199712242517</t>
  </si>
  <si>
    <t xml:space="preserve">李茂斌</t>
  </si>
  <si>
    <t xml:space="preserve">360302199811285014</t>
  </si>
  <si>
    <t xml:space="preserve">方明</t>
  </si>
  <si>
    <t xml:space="preserve">340826199809023618</t>
  </si>
  <si>
    <t xml:space="preserve">何帅</t>
  </si>
  <si>
    <t xml:space="preserve">36031119980120351X</t>
  </si>
  <si>
    <t xml:space="preserve">钟安林</t>
  </si>
  <si>
    <t xml:space="preserve">360302199901041515</t>
  </si>
  <si>
    <t xml:space="preserve">姚顺</t>
  </si>
  <si>
    <t xml:space="preserve">360301199901170011</t>
  </si>
  <si>
    <t xml:space="preserve">刘德俊</t>
  </si>
  <si>
    <t xml:space="preserve">4304821998121282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陈辉</t>
  </si>
  <si>
    <t xml:space="preserve">360321199905082014</t>
  </si>
  <si>
    <t xml:space="preserve">胡建兵</t>
  </si>
  <si>
    <t xml:space="preserve">360311199912092517</t>
  </si>
  <si>
    <t xml:space="preserve">吴杨校</t>
  </si>
  <si>
    <t xml:space="preserve">360302199708152539</t>
  </si>
  <si>
    <t xml:space="preserve">唐江</t>
  </si>
  <si>
    <t xml:space="preserve">360312199906184016</t>
  </si>
  <si>
    <t xml:space="preserve">易扬可</t>
  </si>
  <si>
    <t xml:space="preserve">36030219990528301X</t>
  </si>
  <si>
    <t xml:space="preserve">刘文亮</t>
  </si>
  <si>
    <t xml:space="preserve">360312199906024012</t>
  </si>
  <si>
    <t xml:space="preserve">谢金萍</t>
  </si>
  <si>
    <t xml:space="preserve">360302199802044518</t>
  </si>
  <si>
    <t xml:space="preserve">黄芋力</t>
  </si>
  <si>
    <t xml:space="preserve">360312199809270510</t>
  </si>
  <si>
    <t xml:space="preserve">易希明</t>
  </si>
  <si>
    <t xml:space="preserve">360312199906101516</t>
  </si>
  <si>
    <t xml:space="preserve">甘阔</t>
  </si>
  <si>
    <t xml:space="preserve">360311199810202551</t>
  </si>
  <si>
    <t xml:space="preserve">刘庆益</t>
  </si>
  <si>
    <t xml:space="preserve">360311199812184035</t>
  </si>
  <si>
    <t xml:space="preserve">漆广业</t>
  </si>
  <si>
    <t xml:space="preserve">360311199811182513</t>
  </si>
  <si>
    <t xml:space="preserve">吕江</t>
  </si>
  <si>
    <t xml:space="preserve">360322199908273517</t>
  </si>
  <si>
    <t xml:space="preserve">黄高记</t>
  </si>
  <si>
    <t xml:space="preserve">360311199902111016</t>
  </si>
  <si>
    <t xml:space="preserve">李雪波</t>
  </si>
  <si>
    <t xml:space="preserve">360311199809133536</t>
  </si>
  <si>
    <t xml:space="preserve">谭勇</t>
  </si>
  <si>
    <t xml:space="preserve">360311199706013013</t>
  </si>
  <si>
    <t xml:space="preserve">魏碧福</t>
  </si>
  <si>
    <t xml:space="preserve">360311199910222015</t>
  </si>
  <si>
    <t xml:space="preserve">360311199906122038</t>
  </si>
  <si>
    <t xml:space="preserve">李相旺</t>
  </si>
  <si>
    <t xml:space="preserve">360311199908063510</t>
  </si>
  <si>
    <t xml:space="preserve">邓旭</t>
  </si>
  <si>
    <t xml:space="preserve">36031319990421007X</t>
  </si>
  <si>
    <t xml:space="preserve">文昌涔</t>
  </si>
  <si>
    <t xml:space="preserve">360313199809282016</t>
  </si>
  <si>
    <t xml:space="preserve">饶水鹏</t>
  </si>
  <si>
    <t xml:space="preserve">360312199907172017</t>
  </si>
  <si>
    <t xml:space="preserve">周承基</t>
  </si>
  <si>
    <t xml:space="preserve">36031119990512201X</t>
  </si>
  <si>
    <t xml:space="preserve">文啸林</t>
  </si>
  <si>
    <t xml:space="preserve">36031319991107001X</t>
  </si>
  <si>
    <t xml:space="preserve">360313199809032017</t>
  </si>
  <si>
    <t xml:space="preserve">谢希望</t>
  </si>
  <si>
    <t xml:space="preserve">360313199802130036</t>
  </si>
  <si>
    <t xml:space="preserve">刘友根</t>
  </si>
  <si>
    <t xml:space="preserve">360313199809051015</t>
  </si>
  <si>
    <t xml:space="preserve">刘富</t>
  </si>
  <si>
    <t xml:space="preserve">360313199903168033</t>
  </si>
  <si>
    <t xml:space="preserve">王鹏</t>
  </si>
  <si>
    <t xml:space="preserve">360311199903202032</t>
  </si>
  <si>
    <t xml:space="preserve">徐华锋</t>
  </si>
  <si>
    <t xml:space="preserve">362322199812167252</t>
  </si>
  <si>
    <t xml:space="preserve">袁帅</t>
  </si>
  <si>
    <t xml:space="preserve">360313199910301015</t>
  </si>
  <si>
    <t xml:space="preserve">刘嘉</t>
  </si>
  <si>
    <t xml:space="preserve">360321199802033519</t>
  </si>
  <si>
    <t xml:space="preserve">罗怡</t>
  </si>
  <si>
    <t xml:space="preserve">360313199810260033</t>
  </si>
  <si>
    <t xml:space="preserve">江健辉</t>
  </si>
  <si>
    <t xml:space="preserve">360321199804202013</t>
  </si>
  <si>
    <t xml:space="preserve">李嘉威</t>
  </si>
  <si>
    <t xml:space="preserve">360302199907081016</t>
  </si>
  <si>
    <t xml:space="preserve">何雪飞</t>
  </si>
  <si>
    <t xml:space="preserve">360323199711271514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邓辉</t>
  </si>
  <si>
    <t xml:space="preserve">360311199811223514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易寒修</t>
  </si>
  <si>
    <t xml:space="preserve">360312199911261514</t>
  </si>
  <si>
    <t xml:space="preserve">陈炅</t>
  </si>
  <si>
    <t xml:space="preserve">36031119991108403X</t>
  </si>
  <si>
    <t xml:space="preserve">钟优亮</t>
  </si>
  <si>
    <t xml:space="preserve">360302200003190514</t>
  </si>
  <si>
    <t xml:space="preserve">李钢</t>
  </si>
  <si>
    <t xml:space="preserve">360311199904174010</t>
  </si>
  <si>
    <t xml:space="preserve">黄旭东</t>
  </si>
  <si>
    <t xml:space="preserve">360313199910083038</t>
  </si>
  <si>
    <t xml:space="preserve">杜雨豪</t>
  </si>
  <si>
    <t xml:space="preserve">360311199908114015</t>
  </si>
  <si>
    <t xml:space="preserve">陆伟</t>
  </si>
  <si>
    <t xml:space="preserve">360311199805242030</t>
  </si>
  <si>
    <t xml:space="preserve">周雪良</t>
  </si>
  <si>
    <t xml:space="preserve">360311199910044036</t>
  </si>
  <si>
    <t xml:space="preserve">张仁僬</t>
  </si>
  <si>
    <t xml:space="preserve">360311199909191530</t>
  </si>
  <si>
    <t xml:space="preserve">欧阳雄</t>
  </si>
  <si>
    <t xml:space="preserve">360311199810244057</t>
  </si>
  <si>
    <t xml:space="preserve">柳汝乐</t>
  </si>
  <si>
    <t xml:space="preserve">360311199807021055</t>
  </si>
  <si>
    <t xml:space="preserve">黄浪</t>
  </si>
  <si>
    <t xml:space="preserve">360311199803244032</t>
  </si>
  <si>
    <t xml:space="preserve">黄先来</t>
  </si>
  <si>
    <t xml:space="preserve">360311199909054552</t>
  </si>
  <si>
    <t xml:space="preserve">易钟明</t>
  </si>
  <si>
    <t xml:space="preserve">360312199807151518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龙水豪</t>
  </si>
  <si>
    <t xml:space="preserve">360311199903222519</t>
  </si>
  <si>
    <t xml:space="preserve">360302199909033018</t>
  </si>
  <si>
    <t xml:space="preserve">黄波</t>
  </si>
  <si>
    <t xml:space="preserve">360311199802203538</t>
  </si>
  <si>
    <t xml:space="preserve">张钰涛</t>
  </si>
  <si>
    <t xml:space="preserve">360321199910032513</t>
  </si>
  <si>
    <t xml:space="preserve">何义福</t>
  </si>
  <si>
    <t xml:space="preserve">360311199811023512</t>
  </si>
  <si>
    <t xml:space="preserve">汤虎辉</t>
  </si>
  <si>
    <t xml:space="preserve">36031319980504403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礼康</t>
  </si>
  <si>
    <t xml:space="preserve">360313199909212517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刘福</t>
  </si>
  <si>
    <t xml:space="preserve">360313199810301579</t>
  </si>
  <si>
    <t xml:space="preserve">龙思李</t>
  </si>
  <si>
    <t xml:space="preserve">360311199904232014</t>
  </si>
  <si>
    <t xml:space="preserve">张鑫</t>
  </si>
  <si>
    <t xml:space="preserve">360302199806063011</t>
  </si>
  <si>
    <t xml:space="preserve">谭航军</t>
  </si>
  <si>
    <t xml:space="preserve">360311199806193015</t>
  </si>
  <si>
    <t xml:space="preserve">谭正</t>
  </si>
  <si>
    <t xml:space="preserve">36031119990228403X</t>
  </si>
  <si>
    <t xml:space="preserve">贺杨情</t>
  </si>
  <si>
    <t xml:space="preserve">36031119990426151X</t>
  </si>
  <si>
    <t xml:space="preserve">甘钦涛</t>
  </si>
  <si>
    <t xml:space="preserve">36031119980716251X</t>
  </si>
  <si>
    <t xml:space="preserve">360313199909243516</t>
  </si>
  <si>
    <t xml:space="preserve">欧阳幸</t>
  </si>
  <si>
    <t xml:space="preserve">360311199904304014</t>
  </si>
  <si>
    <t xml:space="preserve">彭猛</t>
  </si>
  <si>
    <t xml:space="preserve">360313200001233516</t>
  </si>
  <si>
    <t xml:space="preserve">易敏</t>
  </si>
  <si>
    <t xml:space="preserve">360312199803021513</t>
  </si>
  <si>
    <t xml:space="preserve">彭厚兵</t>
  </si>
  <si>
    <t xml:space="preserve">360311199804240551</t>
  </si>
  <si>
    <t xml:space="preserve">谢耀金</t>
  </si>
  <si>
    <t xml:space="preserve">360312199905233410</t>
  </si>
  <si>
    <t xml:space="preserve">杨飞</t>
  </si>
  <si>
    <t xml:space="preserve">360313199811134012</t>
  </si>
  <si>
    <t xml:space="preserve">胡明辉</t>
  </si>
  <si>
    <t xml:space="preserve">360312199812203415</t>
  </si>
  <si>
    <t xml:space="preserve">张文虎</t>
  </si>
  <si>
    <t xml:space="preserve">360313199805242017</t>
  </si>
  <si>
    <t xml:space="preserve">李傩</t>
  </si>
  <si>
    <t xml:space="preserve">360313199710091519</t>
  </si>
  <si>
    <t xml:space="preserve">周煜</t>
  </si>
  <si>
    <t xml:space="preserve">36031219990906401X</t>
  </si>
  <si>
    <t xml:space="preserve">夏聪</t>
  </si>
  <si>
    <t xml:space="preserve">360313199806260030</t>
  </si>
  <si>
    <t xml:space="preserve">彭康建</t>
  </si>
  <si>
    <t xml:space="preserve">430521199903100791</t>
  </si>
  <si>
    <t xml:space="preserve">刘旺</t>
  </si>
  <si>
    <t xml:space="preserve">360313199901041514</t>
  </si>
  <si>
    <t xml:space="preserve">张添哲</t>
  </si>
  <si>
    <t xml:space="preserve">360302200003120516</t>
  </si>
  <si>
    <t xml:space="preserve">宋术伟</t>
  </si>
  <si>
    <t xml:space="preserve">36031319980419253X</t>
  </si>
  <si>
    <t xml:space="preserve">邬梓祥</t>
  </si>
  <si>
    <t xml:space="preserve">360313199808270013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邬康</t>
  </si>
  <si>
    <t xml:space="preserve">360302200006083554</t>
  </si>
  <si>
    <t xml:space="preserve">晏子朋</t>
  </si>
  <si>
    <t xml:space="preserve">360313199712022015</t>
  </si>
  <si>
    <t xml:space="preserve">肖磊</t>
  </si>
  <si>
    <t xml:space="preserve">360311199912110551</t>
  </si>
  <si>
    <t xml:space="preserve">向钰</t>
  </si>
  <si>
    <t xml:space="preserve">360313199908075020</t>
  </si>
  <si>
    <t xml:space="preserve">360311199806280514</t>
  </si>
  <si>
    <t xml:space="preserve">肖峥</t>
  </si>
  <si>
    <t xml:space="preserve">360313199910025014</t>
  </si>
  <si>
    <t xml:space="preserve">陈华</t>
  </si>
  <si>
    <t xml:space="preserve">360302200001304514</t>
  </si>
  <si>
    <t xml:space="preserve">吴万根</t>
  </si>
  <si>
    <t xml:space="preserve">360313199906120019</t>
  </si>
  <si>
    <t xml:space="preserve">邹光超</t>
  </si>
  <si>
    <t xml:space="preserve">360302199910083012</t>
  </si>
  <si>
    <t xml:space="preserve">甘鑫福</t>
  </si>
  <si>
    <t xml:space="preserve">360313199902221517</t>
  </si>
  <si>
    <t xml:space="preserve">胡国强</t>
  </si>
  <si>
    <t xml:space="preserve">36031119990827051X</t>
  </si>
  <si>
    <t xml:space="preserve">段将明</t>
  </si>
  <si>
    <t xml:space="preserve">360313199811051516</t>
  </si>
  <si>
    <t xml:space="preserve">欧阳生</t>
  </si>
  <si>
    <t xml:space="preserve">360311199904031511</t>
  </si>
  <si>
    <t xml:space="preserve">刘萌</t>
  </si>
  <si>
    <t xml:space="preserve">360313199807301551</t>
  </si>
  <si>
    <t xml:space="preserve">柳徐</t>
  </si>
  <si>
    <t xml:space="preserve">360311199902074534</t>
  </si>
  <si>
    <t xml:space="preserve">360313199808281513</t>
  </si>
  <si>
    <t xml:space="preserve">徐志新</t>
  </si>
  <si>
    <t xml:space="preserve">360311200001032519</t>
  </si>
  <si>
    <t xml:space="preserve">凌鹏</t>
  </si>
  <si>
    <t xml:space="preserve">36031319990618301X</t>
  </si>
  <si>
    <t xml:space="preserve">胡浩</t>
  </si>
  <si>
    <t xml:space="preserve">360311199912303011</t>
  </si>
  <si>
    <t xml:space="preserve">邬海华</t>
  </si>
  <si>
    <t xml:space="preserve">360313199902182538</t>
  </si>
  <si>
    <t xml:space="preserve">钟小伟</t>
  </si>
  <si>
    <t xml:space="preserve">360312199901251515</t>
  </si>
  <si>
    <t xml:space="preserve">文春伟</t>
  </si>
  <si>
    <t xml:space="preserve">360313200006212511</t>
  </si>
  <si>
    <t xml:space="preserve">欧阳玉峰</t>
  </si>
  <si>
    <t xml:space="preserve">360312199906221016</t>
  </si>
  <si>
    <t xml:space="preserve">王光照</t>
  </si>
  <si>
    <t xml:space="preserve">360313199910112513</t>
  </si>
  <si>
    <t xml:space="preserve">邱致富</t>
  </si>
  <si>
    <t xml:space="preserve">360302199808253011</t>
  </si>
  <si>
    <t xml:space="preserve">文怡</t>
  </si>
  <si>
    <t xml:space="preserve">360313199910242553</t>
  </si>
  <si>
    <t xml:space="preserve">刘胜林</t>
  </si>
  <si>
    <t xml:space="preserve">36032119990328603X</t>
  </si>
  <si>
    <t xml:space="preserve">曾宇星</t>
  </si>
  <si>
    <t xml:space="preserve">360313199809141010</t>
  </si>
  <si>
    <t xml:space="preserve">段瑞雪</t>
  </si>
  <si>
    <t xml:space="preserve">36031319981124151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6031319981106101X</t>
  </si>
  <si>
    <t xml:space="preserve">张帝</t>
  </si>
  <si>
    <t xml:space="preserve">360313199805292014</t>
  </si>
  <si>
    <t xml:space="preserve">陈梓朝</t>
  </si>
  <si>
    <t xml:space="preserve">360313199810244770</t>
  </si>
  <si>
    <t xml:space="preserve">王新</t>
  </si>
  <si>
    <t xml:space="preserve">360311199901314014</t>
  </si>
  <si>
    <t xml:space="preserve">周国年</t>
  </si>
  <si>
    <t xml:space="preserve">360322199911033530</t>
  </si>
  <si>
    <t xml:space="preserve">刘正邦</t>
  </si>
  <si>
    <t xml:space="preserve">360313199810021016</t>
  </si>
  <si>
    <t xml:space="preserve">邢志伟</t>
  </si>
  <si>
    <t xml:space="preserve">36031119990514055X</t>
  </si>
  <si>
    <t xml:space="preserve">刘敏豪</t>
  </si>
  <si>
    <t xml:space="preserve">36031319980429101X</t>
  </si>
  <si>
    <t xml:space="preserve">黄练</t>
  </si>
  <si>
    <t xml:space="preserve">360311199908280590</t>
  </si>
  <si>
    <t xml:space="preserve">金振</t>
  </si>
  <si>
    <t xml:space="preserve">36050219990630363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数大班</t>
    </r>
  </si>
  <si>
    <t xml:space="preserve">许家瑞</t>
  </si>
  <si>
    <t xml:space="preserve">3603111998071230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大班</t>
    </r>
  </si>
  <si>
    <t xml:space="preserve">李奇</t>
  </si>
  <si>
    <t xml:space="preserve">360322199911103519</t>
  </si>
  <si>
    <t xml:space="preserve">魏永恒</t>
  </si>
  <si>
    <t xml:space="preserve">360313199802020013</t>
  </si>
  <si>
    <t xml:space="preserve">张忠良</t>
  </si>
  <si>
    <t xml:space="preserve">360313199908021516</t>
  </si>
  <si>
    <t xml:space="preserve">严星火</t>
  </si>
  <si>
    <t xml:space="preserve">360311199809223515</t>
  </si>
  <si>
    <t xml:space="preserve">360313200002253519</t>
  </si>
  <si>
    <t xml:space="preserve">刘赐武</t>
  </si>
  <si>
    <t xml:space="preserve">360312199812174319</t>
  </si>
  <si>
    <t xml:space="preserve">韩威</t>
  </si>
  <si>
    <t xml:space="preserve">36031319990411351X</t>
  </si>
  <si>
    <t xml:space="preserve">刘自欢</t>
  </si>
  <si>
    <t xml:space="preserve">360312199712264317</t>
  </si>
  <si>
    <t xml:space="preserve">胡凡</t>
  </si>
  <si>
    <t xml:space="preserve">360313199808123515</t>
  </si>
  <si>
    <t xml:space="preserve">刘志强</t>
  </si>
  <si>
    <t xml:space="preserve">360312199812134018</t>
  </si>
  <si>
    <t xml:space="preserve">叶李盛</t>
  </si>
  <si>
    <t xml:space="preserve">360313199811052519</t>
  </si>
  <si>
    <t xml:space="preserve">易水华</t>
  </si>
  <si>
    <t xml:space="preserve">360312199905024010</t>
  </si>
  <si>
    <t xml:space="preserve">文智祥</t>
  </si>
  <si>
    <t xml:space="preserve">360313199904041018</t>
  </si>
  <si>
    <t xml:space="preserve">李嘉欣</t>
  </si>
  <si>
    <t xml:space="preserve">360302199809113512</t>
  </si>
  <si>
    <t xml:space="preserve">罗振江</t>
  </si>
  <si>
    <t xml:space="preserve">360313199608241031</t>
  </si>
  <si>
    <t xml:space="preserve">谢朝强</t>
  </si>
  <si>
    <t xml:space="preserve">36030220000223401X</t>
  </si>
  <si>
    <t xml:space="preserve">钟缘</t>
  </si>
  <si>
    <t xml:space="preserve">360313200002201030</t>
  </si>
  <si>
    <t xml:space="preserve">金震</t>
  </si>
  <si>
    <t xml:space="preserve">360313199806181535</t>
  </si>
  <si>
    <t xml:space="preserve">温贺勇</t>
  </si>
  <si>
    <t xml:space="preserve">360313199712111018</t>
  </si>
  <si>
    <t xml:space="preserve">李德传</t>
  </si>
  <si>
    <t xml:space="preserve">360321199805221531</t>
  </si>
  <si>
    <t xml:space="preserve">360311199807160012</t>
  </si>
  <si>
    <t xml:space="preserve">邹文斌</t>
  </si>
  <si>
    <t xml:space="preserve">360321199911052014</t>
  </si>
  <si>
    <t xml:space="preserve">张杏</t>
  </si>
  <si>
    <t xml:space="preserve">360311199806282536</t>
  </si>
  <si>
    <t xml:space="preserve">360312199907292510</t>
  </si>
  <si>
    <t xml:space="preserve">王丹</t>
  </si>
  <si>
    <t xml:space="preserve">360311199902132538</t>
  </si>
  <si>
    <t xml:space="preserve">吴根良</t>
  </si>
  <si>
    <t xml:space="preserve">36030219970519301X</t>
  </si>
  <si>
    <t xml:space="preserve">王萍优</t>
  </si>
  <si>
    <t xml:space="preserve">360311199907182518</t>
  </si>
  <si>
    <t xml:space="preserve">糜帅</t>
  </si>
  <si>
    <t xml:space="preserve">360313200007213014</t>
  </si>
  <si>
    <t xml:space="preserve">苏磊军</t>
  </si>
  <si>
    <t xml:space="preserve">360311199907234015</t>
  </si>
  <si>
    <t xml:space="preserve">金紫薇</t>
  </si>
  <si>
    <t xml:space="preserve">36031119991024058X</t>
  </si>
  <si>
    <t xml:space="preserve">360312199812234334</t>
  </si>
  <si>
    <t xml:space="preserve">徐纯鸿</t>
  </si>
  <si>
    <t xml:space="preserve">36031219970624001X</t>
  </si>
  <si>
    <t xml:space="preserve">刘文浩</t>
  </si>
  <si>
    <t xml:space="preserve">360312199811031551</t>
  </si>
  <si>
    <t xml:space="preserve">宋剑锋</t>
  </si>
  <si>
    <t xml:space="preserve">360312199908234013</t>
  </si>
  <si>
    <t xml:space="preserve">王熠璇</t>
  </si>
  <si>
    <t xml:space="preserve">360312199808221012</t>
  </si>
  <si>
    <t xml:space="preserve">王晨辉</t>
  </si>
  <si>
    <t xml:space="preserve">360321199809027031</t>
  </si>
  <si>
    <r>
      <rPr>
        <sz val="16"/>
        <rFont val="Noto Sans"/>
        <family val="2"/>
      </rPr>
      <t xml:space="preserve">萍乡市高级技工学校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秋季三年级免学费初审名单公示表</t>
    </r>
  </si>
  <si>
    <r>
      <rPr>
        <sz val="11"/>
        <rFont val="Noto Sans"/>
        <family val="2"/>
      </rPr>
      <t xml:space="preserve">身份证号码</t>
    </r>
    <r>
      <rPr>
        <sz val="11"/>
        <rFont val="宋体"/>
        <family val="0"/>
        <charset val="134"/>
      </rPr>
      <t xml:space="preserve">1</t>
    </r>
  </si>
  <si>
    <t xml:space="preserve">陈思强</t>
  </si>
  <si>
    <t xml:space="preserve">360313199703010012</t>
  </si>
  <si>
    <r>
      <rPr>
        <sz val="10"/>
        <rFont val="宋体"/>
        <family val="0"/>
      </rPr>
      <t xml:space="preserve">2013</t>
    </r>
    <r>
      <rPr>
        <sz val="10"/>
        <rFont val="Noto Sans"/>
        <family val="2"/>
      </rPr>
      <t xml:space="preserve">春季班</t>
    </r>
  </si>
  <si>
    <t xml:space="preserve">360311199701233017</t>
  </si>
  <si>
    <t xml:space="preserve">钟根辉</t>
  </si>
  <si>
    <t xml:space="preserve">360302199605190014</t>
  </si>
  <si>
    <t xml:space="preserve">360302199704284032</t>
  </si>
  <si>
    <t xml:space="preserve">张维</t>
  </si>
  <si>
    <t xml:space="preserve">360311199710150555</t>
  </si>
  <si>
    <t xml:space="preserve">吴万磊</t>
  </si>
  <si>
    <t xml:space="preserve">360312199902260034</t>
  </si>
  <si>
    <t xml:space="preserve">刘万益</t>
  </si>
  <si>
    <t xml:space="preserve">360313199608232514</t>
  </si>
  <si>
    <t xml:space="preserve">叶学宇</t>
  </si>
  <si>
    <t xml:space="preserve">36030219960924303X</t>
  </si>
  <si>
    <t xml:space="preserve">陈占福</t>
  </si>
  <si>
    <t xml:space="preserve">360313199706062512</t>
  </si>
  <si>
    <t xml:space="preserve">巫远林</t>
  </si>
  <si>
    <t xml:space="preserve">360312199810112018</t>
  </si>
  <si>
    <t xml:space="preserve">钟峡</t>
  </si>
  <si>
    <t xml:space="preserve">360312199711084314</t>
  </si>
  <si>
    <t xml:space="preserve">邬玲</t>
  </si>
  <si>
    <t xml:space="preserve">360302199612312542</t>
  </si>
  <si>
    <t xml:space="preserve">韩乐</t>
  </si>
  <si>
    <t xml:space="preserve">360312199710070017</t>
  </si>
  <si>
    <t xml:space="preserve">黄柏乔</t>
  </si>
  <si>
    <t xml:space="preserve">360312199809220011</t>
  </si>
  <si>
    <t xml:space="preserve">邓新鹏</t>
  </si>
  <si>
    <t xml:space="preserve">360311199611144010</t>
  </si>
  <si>
    <t xml:space="preserve">欧阳峰</t>
  </si>
  <si>
    <t xml:space="preserve">360311199703294016</t>
  </si>
  <si>
    <t xml:space="preserve">陈建帮</t>
  </si>
  <si>
    <t xml:space="preserve">360313199709030014</t>
  </si>
  <si>
    <t xml:space="preserve">胡力博</t>
  </si>
  <si>
    <t xml:space="preserve">360302199303230519</t>
  </si>
  <si>
    <t xml:space="preserve">谢振涛</t>
  </si>
  <si>
    <t xml:space="preserve">360313199804090058</t>
  </si>
  <si>
    <t xml:space="preserve">黄佳越</t>
  </si>
  <si>
    <t xml:space="preserve">360311199608254016</t>
  </si>
  <si>
    <t xml:space="preserve">李紫凌</t>
  </si>
  <si>
    <t xml:space="preserve">360311199706153032</t>
  </si>
  <si>
    <r>
      <rPr>
        <sz val="11"/>
        <rFont val="Noto Sans"/>
        <family val="2"/>
      </rPr>
      <t xml:space="preserve">班主任（签名）：              系部负责人（签名）：              学校资助机构负责人（签名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           校长签名：</t>
    </r>
  </si>
  <si>
    <t xml:space="preserve">金浩哲</t>
  </si>
  <si>
    <t xml:space="preserve">36031319950519003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电商</t>
    </r>
  </si>
  <si>
    <t xml:space="preserve">文鑫</t>
  </si>
  <si>
    <t xml:space="preserve">360322199610272028</t>
  </si>
  <si>
    <t xml:space="preserve">段娜</t>
  </si>
  <si>
    <t xml:space="preserve">360313199605293581</t>
  </si>
  <si>
    <t xml:space="preserve">蒋英杰</t>
  </si>
  <si>
    <t xml:space="preserve">360311199806160010</t>
  </si>
  <si>
    <t xml:space="preserve">段安奇</t>
  </si>
  <si>
    <t xml:space="preserve">360313199601063586</t>
  </si>
  <si>
    <t xml:space="preserve">刘芳扉</t>
  </si>
  <si>
    <t xml:space="preserve">360321199709153524</t>
  </si>
  <si>
    <t xml:space="preserve">360301199606140020</t>
  </si>
  <si>
    <t xml:space="preserve">吴杨</t>
  </si>
  <si>
    <t xml:space="preserve">360313199701110060</t>
  </si>
  <si>
    <t xml:space="preserve">姚寒梅</t>
  </si>
  <si>
    <t xml:space="preserve">360301199804180023</t>
  </si>
  <si>
    <t xml:space="preserve">曾小娇</t>
  </si>
  <si>
    <t xml:space="preserve">362429199504233027</t>
  </si>
  <si>
    <t xml:space="preserve">何缘</t>
  </si>
  <si>
    <t xml:space="preserve">360301199806141044</t>
  </si>
  <si>
    <t xml:space="preserve">李婧雯</t>
  </si>
  <si>
    <t xml:space="preserve">36242119981008652X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会计</t>
    </r>
  </si>
  <si>
    <t xml:space="preserve">晏莹</t>
  </si>
  <si>
    <t xml:space="preserve">360312199310201022</t>
  </si>
  <si>
    <t xml:space="preserve">贺媛</t>
  </si>
  <si>
    <t xml:space="preserve">360312199604132026</t>
  </si>
  <si>
    <t xml:space="preserve">黄嘉玲</t>
  </si>
  <si>
    <t xml:space="preserve">360312199809161023</t>
  </si>
  <si>
    <t xml:space="preserve">钟华珍</t>
  </si>
  <si>
    <t xml:space="preserve">360311199604174027</t>
  </si>
  <si>
    <t xml:space="preserve">何丽娜</t>
  </si>
  <si>
    <t xml:space="preserve">360313199610293527</t>
  </si>
  <si>
    <t xml:space="preserve">刘凤</t>
  </si>
  <si>
    <t xml:space="preserve">360311199708290524</t>
  </si>
  <si>
    <t xml:space="preserve">钟萍</t>
  </si>
  <si>
    <t xml:space="preserve">360312199401202020</t>
  </si>
  <si>
    <t xml:space="preserve">周梅花</t>
  </si>
  <si>
    <t xml:space="preserve">360311199801263547</t>
  </si>
  <si>
    <t xml:space="preserve">黄扬</t>
  </si>
  <si>
    <t xml:space="preserve">450423199611250422</t>
  </si>
  <si>
    <t xml:space="preserve">李琼</t>
  </si>
  <si>
    <t xml:space="preserve">360312199810210021</t>
  </si>
  <si>
    <t xml:space="preserve">张叶</t>
  </si>
  <si>
    <t xml:space="preserve">360313199807252024</t>
  </si>
  <si>
    <t xml:space="preserve">刘纤</t>
  </si>
  <si>
    <t xml:space="preserve">360321199708145020</t>
  </si>
  <si>
    <t xml:space="preserve">彭世名</t>
  </si>
  <si>
    <t xml:space="preserve">360321199707241512</t>
  </si>
  <si>
    <t xml:space="preserve">360311199608140561</t>
  </si>
  <si>
    <t xml:space="preserve">尹林</t>
  </si>
  <si>
    <t xml:space="preserve">360302199710223527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</rPr>
      <t xml:space="preserve">1</t>
    </r>
  </si>
  <si>
    <t xml:space="preserve">徐利萍</t>
  </si>
  <si>
    <t xml:space="preserve">362430199807235463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</rPr>
      <t xml:space="preserve">2</t>
    </r>
  </si>
  <si>
    <t xml:space="preserve">黄惠玲</t>
  </si>
  <si>
    <t xml:space="preserve">360311199708173563</t>
  </si>
  <si>
    <t xml:space="preserve">周盼</t>
  </si>
  <si>
    <t xml:space="preserve">362430199812035503</t>
  </si>
  <si>
    <t xml:space="preserve">欧阳艳</t>
  </si>
  <si>
    <t xml:space="preserve">360311199812111565</t>
  </si>
  <si>
    <t xml:space="preserve">夏颖旭</t>
  </si>
  <si>
    <t xml:space="preserve">430181199812064128</t>
  </si>
  <si>
    <t xml:space="preserve">张婷</t>
  </si>
  <si>
    <t xml:space="preserve">360311199904023546</t>
  </si>
  <si>
    <t xml:space="preserve">胡倩</t>
  </si>
  <si>
    <t xml:space="preserve">360313199804291546</t>
  </si>
  <si>
    <t xml:space="preserve">彭宇佳</t>
  </si>
  <si>
    <t xml:space="preserve">36031319980305010X</t>
  </si>
  <si>
    <t xml:space="preserve">施港萍</t>
  </si>
  <si>
    <t xml:space="preserve">360313199703231544</t>
  </si>
  <si>
    <t xml:space="preserve">苏伟玲</t>
  </si>
  <si>
    <t xml:space="preserve">360311199405204027</t>
  </si>
  <si>
    <t xml:space="preserve">俞婷</t>
  </si>
  <si>
    <t xml:space="preserve">360301199909030021</t>
  </si>
  <si>
    <t xml:space="preserve">汤念</t>
  </si>
  <si>
    <t xml:space="preserve">360313199905104068</t>
  </si>
  <si>
    <t xml:space="preserve">叶思雨</t>
  </si>
  <si>
    <t xml:space="preserve">360322199805111523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</rPr>
      <t xml:space="preserve">3</t>
    </r>
  </si>
  <si>
    <t xml:space="preserve">周莉</t>
  </si>
  <si>
    <t xml:space="preserve">360313199804180061</t>
  </si>
  <si>
    <t xml:space="preserve">李艳丹</t>
  </si>
  <si>
    <t xml:space="preserve">36030219961129352X</t>
  </si>
  <si>
    <t xml:space="preserve">梁彩嬉</t>
  </si>
  <si>
    <t xml:space="preserve">360301199801130020</t>
  </si>
  <si>
    <t xml:space="preserve">瞿娇</t>
  </si>
  <si>
    <t xml:space="preserve">360311199611211527</t>
  </si>
  <si>
    <t xml:space="preserve">邓紫婷</t>
  </si>
  <si>
    <t xml:space="preserve">36030219980608404X</t>
  </si>
  <si>
    <t xml:space="preserve">360311199707183065</t>
  </si>
  <si>
    <t xml:space="preserve">张佳丽</t>
  </si>
  <si>
    <t xml:space="preserve">360302199811054021</t>
  </si>
  <si>
    <t xml:space="preserve">蔡茜</t>
  </si>
  <si>
    <t xml:space="preserve">360311199802141525</t>
  </si>
  <si>
    <t xml:space="preserve">谭紫恋</t>
  </si>
  <si>
    <t xml:space="preserve">360311199611172521</t>
  </si>
  <si>
    <t xml:space="preserve">徐珊</t>
  </si>
  <si>
    <t xml:space="preserve">360313199708020041</t>
  </si>
  <si>
    <t xml:space="preserve">刘爱婷</t>
  </si>
  <si>
    <t xml:space="preserve">360312199505011026</t>
  </si>
  <si>
    <t xml:space="preserve">吴艳根</t>
  </si>
  <si>
    <t xml:space="preserve">360313199709194027</t>
  </si>
  <si>
    <t xml:space="preserve">余金凤</t>
  </si>
  <si>
    <t xml:space="preserve">360312199810012025</t>
  </si>
  <si>
    <t xml:space="preserve">张李</t>
  </si>
  <si>
    <t xml:space="preserve">360311199606083022</t>
  </si>
  <si>
    <t xml:space="preserve">李雯静</t>
  </si>
  <si>
    <t xml:space="preserve">362421199812216527</t>
  </si>
  <si>
    <t xml:space="preserve">温洁</t>
  </si>
  <si>
    <t xml:space="preserve">360301199403220020</t>
  </si>
  <si>
    <t xml:space="preserve">钟湘容</t>
  </si>
  <si>
    <t xml:space="preserve">360302199612104540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广告</t>
    </r>
  </si>
  <si>
    <t xml:space="preserve">荣香</t>
  </si>
  <si>
    <t xml:space="preserve">36031119970829002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2</t>
    </r>
  </si>
  <si>
    <t xml:space="preserve">王莹</t>
  </si>
  <si>
    <t xml:space="preserve">360302199704244022</t>
  </si>
  <si>
    <t xml:space="preserve">陈双</t>
  </si>
  <si>
    <t xml:space="preserve">360311199703242021</t>
  </si>
  <si>
    <t xml:space="preserve">温学福</t>
  </si>
  <si>
    <t xml:space="preserve">36032219990418201X</t>
  </si>
  <si>
    <t xml:space="preserve">易郁</t>
  </si>
  <si>
    <t xml:space="preserve">36031219960922152X</t>
  </si>
  <si>
    <t xml:space="preserve">甘美婷</t>
  </si>
  <si>
    <t xml:space="preserve">360322199802202526</t>
  </si>
  <si>
    <t xml:space="preserve">周广</t>
  </si>
  <si>
    <t xml:space="preserve">360312199702060556</t>
  </si>
  <si>
    <t xml:space="preserve">刘宜</t>
  </si>
  <si>
    <t xml:space="preserve">360321199707076529</t>
  </si>
  <si>
    <t xml:space="preserve">刘科</t>
  </si>
  <si>
    <t xml:space="preserve">360311199712230030</t>
  </si>
  <si>
    <t xml:space="preserve">郑箐源</t>
  </si>
  <si>
    <t xml:space="preserve">360312199706242015</t>
  </si>
  <si>
    <t xml:space="preserve">余枫</t>
  </si>
  <si>
    <t xml:space="preserve">360312199805180518</t>
  </si>
  <si>
    <t xml:space="preserve">欧阳廷镇</t>
  </si>
  <si>
    <t xml:space="preserve">36031119960627251X</t>
  </si>
  <si>
    <t xml:space="preserve">刘鑫</t>
  </si>
  <si>
    <t xml:space="preserve">360312199806050571</t>
  </si>
  <si>
    <t xml:space="preserve">许文倩</t>
  </si>
  <si>
    <t xml:space="preserve">360311199811064066</t>
  </si>
  <si>
    <t xml:space="preserve">刘洋</t>
  </si>
  <si>
    <t xml:space="preserve">360302199709223052</t>
  </si>
  <si>
    <t xml:space="preserve">钟丽萍</t>
  </si>
  <si>
    <t xml:space="preserve">360302199707293022</t>
  </si>
  <si>
    <t xml:space="preserve">刘亚琼</t>
  </si>
  <si>
    <t xml:space="preserve">360321199709116010</t>
  </si>
  <si>
    <t xml:space="preserve">荣艳芳</t>
  </si>
  <si>
    <t xml:space="preserve">360311199609191520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1</t>
    </r>
  </si>
  <si>
    <t xml:space="preserve">欧阳嫦</t>
  </si>
  <si>
    <t xml:space="preserve">360313199704173518</t>
  </si>
  <si>
    <t xml:space="preserve">彭梅</t>
  </si>
  <si>
    <t xml:space="preserve">360311199708272027</t>
  </si>
  <si>
    <t xml:space="preserve">贺家豪</t>
  </si>
  <si>
    <t xml:space="preserve">360312199907242038</t>
  </si>
  <si>
    <t xml:space="preserve">肖文思</t>
  </si>
  <si>
    <t xml:space="preserve">360313199607072045</t>
  </si>
  <si>
    <t xml:space="preserve">蒋天宇</t>
  </si>
  <si>
    <t xml:space="preserve">360311199802180030</t>
  </si>
  <si>
    <t xml:space="preserve">杨宏刚</t>
  </si>
  <si>
    <t xml:space="preserve">360313199903272033</t>
  </si>
  <si>
    <t xml:space="preserve">易裕林</t>
  </si>
  <si>
    <t xml:space="preserve">360311199608064028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3</t>
    </r>
  </si>
  <si>
    <t xml:space="preserve">宋章发</t>
  </si>
  <si>
    <t xml:space="preserve">360312199709223717</t>
  </si>
  <si>
    <t xml:space="preserve">吴达</t>
  </si>
  <si>
    <t xml:space="preserve">360302199710053011</t>
  </si>
  <si>
    <t xml:space="preserve">肖桂萍</t>
  </si>
  <si>
    <t xml:space="preserve">360311199708153044</t>
  </si>
  <si>
    <t xml:space="preserve">温旭勇</t>
  </si>
  <si>
    <t xml:space="preserve">360312199707253111</t>
  </si>
  <si>
    <t xml:space="preserve">罗佳婧</t>
  </si>
  <si>
    <t xml:space="preserve">360312199807221029</t>
  </si>
  <si>
    <t xml:space="preserve">许艳</t>
  </si>
  <si>
    <t xml:space="preserve">360311200004054027</t>
  </si>
  <si>
    <t xml:space="preserve">罗帅</t>
  </si>
  <si>
    <t xml:space="preserve">360313199611282539</t>
  </si>
  <si>
    <t xml:space="preserve">黄芹</t>
  </si>
  <si>
    <t xml:space="preserve">360322199703262021</t>
  </si>
  <si>
    <t xml:space="preserve">周宇潮</t>
  </si>
  <si>
    <t xml:space="preserve">360313199808221019</t>
  </si>
  <si>
    <t xml:space="preserve">贺真</t>
  </si>
  <si>
    <t xml:space="preserve">36032119970926702X</t>
  </si>
  <si>
    <t xml:space="preserve">邓彩梅</t>
  </si>
  <si>
    <t xml:space="preserve">360313199704240020</t>
  </si>
  <si>
    <t xml:space="preserve">刘雪琴</t>
  </si>
  <si>
    <t xml:space="preserve">360313199710191528</t>
  </si>
  <si>
    <t xml:space="preserve">钟玉立</t>
  </si>
  <si>
    <t xml:space="preserve">360322199701074027</t>
  </si>
  <si>
    <t xml:space="preserve">姚清梅</t>
  </si>
  <si>
    <t xml:space="preserve">360302199704274029</t>
  </si>
  <si>
    <t xml:space="preserve">钟林</t>
  </si>
  <si>
    <t xml:space="preserve">360311199701303548</t>
  </si>
  <si>
    <t xml:space="preserve">陈锡磊</t>
  </si>
  <si>
    <t xml:space="preserve">360312199803280515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计网</t>
    </r>
  </si>
  <si>
    <t xml:space="preserve">卢琼</t>
  </si>
  <si>
    <t xml:space="preserve">360302199806294522</t>
  </si>
  <si>
    <t xml:space="preserve">郑斌</t>
  </si>
  <si>
    <t xml:space="preserve">330821199808074591</t>
  </si>
  <si>
    <t xml:space="preserve">杨红娇</t>
  </si>
  <si>
    <t xml:space="preserve">360312199811121522</t>
  </si>
  <si>
    <t xml:space="preserve">易陈洪</t>
  </si>
  <si>
    <t xml:space="preserve">360312199805280017</t>
  </si>
  <si>
    <t xml:space="preserve">贺芬</t>
  </si>
  <si>
    <t xml:space="preserve">360312199811250527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</t>
    </r>
    <r>
      <rPr>
        <sz val="10"/>
        <color rgb="FFFF0000"/>
        <rFont val="宋体"/>
        <family val="0"/>
        <charset val="134"/>
      </rPr>
      <t xml:space="preserve">1</t>
    </r>
  </si>
  <si>
    <t xml:space="preserve">袁河欢</t>
  </si>
  <si>
    <t xml:space="preserve">360302199912192036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模</t>
    </r>
    <r>
      <rPr>
        <sz val="10"/>
        <color rgb="FFFF0000"/>
        <rFont val="宋体"/>
        <family val="0"/>
        <charset val="134"/>
      </rPr>
      <t xml:space="preserve">1</t>
    </r>
  </si>
  <si>
    <t xml:space="preserve">陈忠</t>
  </si>
  <si>
    <t xml:space="preserve">36031119980720203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1</t>
    </r>
  </si>
  <si>
    <t xml:space="preserve">易志豪</t>
  </si>
  <si>
    <t xml:space="preserve">360311199709041052</t>
  </si>
  <si>
    <t xml:space="preserve">360313199707175519</t>
  </si>
  <si>
    <t xml:space="preserve">彭江</t>
  </si>
  <si>
    <t xml:space="preserve">360311199805250516</t>
  </si>
  <si>
    <t xml:space="preserve">周凡</t>
  </si>
  <si>
    <t xml:space="preserve">360311199712101511</t>
  </si>
  <si>
    <t xml:space="preserve">彭鹤群</t>
  </si>
  <si>
    <t xml:space="preserve">360311199811173510</t>
  </si>
  <si>
    <t xml:space="preserve">邓永木</t>
  </si>
  <si>
    <t xml:space="preserve">360311199608252037</t>
  </si>
  <si>
    <t xml:space="preserve">张宇豪</t>
  </si>
  <si>
    <t xml:space="preserve">360313199804211518</t>
  </si>
  <si>
    <t xml:space="preserve">黄文毅</t>
  </si>
  <si>
    <t xml:space="preserve">360311199708072017</t>
  </si>
  <si>
    <t xml:space="preserve">聂兴龙</t>
  </si>
  <si>
    <t xml:space="preserve">36031119980701201X</t>
  </si>
  <si>
    <t xml:space="preserve">张伟超</t>
  </si>
  <si>
    <t xml:space="preserve">360313199804111517</t>
  </si>
  <si>
    <t xml:space="preserve">邓帅</t>
  </si>
  <si>
    <t xml:space="preserve">360322199702162010</t>
  </si>
  <si>
    <t xml:space="preserve">刘学文</t>
  </si>
  <si>
    <t xml:space="preserve">360312199801014010</t>
  </si>
  <si>
    <t xml:space="preserve">彭宇祥</t>
  </si>
  <si>
    <t xml:space="preserve">360313199707292539</t>
  </si>
  <si>
    <t xml:space="preserve">360312199804061015</t>
  </si>
  <si>
    <t xml:space="preserve">彭德兵</t>
  </si>
  <si>
    <t xml:space="preserve">360313199709061013</t>
  </si>
  <si>
    <t xml:space="preserve">欧阳志鹏</t>
  </si>
  <si>
    <t xml:space="preserve">36031219971111101X</t>
  </si>
  <si>
    <t xml:space="preserve">陈立</t>
  </si>
  <si>
    <t xml:space="preserve">360313199801253018</t>
  </si>
  <si>
    <t xml:space="preserve">刘双</t>
  </si>
  <si>
    <t xml:space="preserve">360313199810280018</t>
  </si>
  <si>
    <t xml:space="preserve">李伟</t>
  </si>
  <si>
    <t xml:space="preserve">360313199607191511</t>
  </si>
  <si>
    <t xml:space="preserve">文林</t>
  </si>
  <si>
    <t xml:space="preserve">360313199805212053</t>
  </si>
  <si>
    <t xml:space="preserve">彭力军</t>
  </si>
  <si>
    <t xml:space="preserve">360313199807210019</t>
  </si>
  <si>
    <t xml:space="preserve">文鑫煜</t>
  </si>
  <si>
    <t xml:space="preserve">360313199809090014</t>
  </si>
  <si>
    <t xml:space="preserve">郭军</t>
  </si>
  <si>
    <t xml:space="preserve">36031219971020103X</t>
  </si>
  <si>
    <t xml:space="preserve">邱水林</t>
  </si>
  <si>
    <t xml:space="preserve">360312199802071017</t>
  </si>
  <si>
    <t xml:space="preserve">朱江洪</t>
  </si>
  <si>
    <t xml:space="preserve">360313199808014773</t>
  </si>
  <si>
    <t xml:space="preserve">邱心生</t>
  </si>
  <si>
    <t xml:space="preserve">360313199801192016</t>
  </si>
  <si>
    <t xml:space="preserve">贾龙</t>
  </si>
  <si>
    <t xml:space="preserve">360313199710134013</t>
  </si>
  <si>
    <t xml:space="preserve">黄绍辉</t>
  </si>
  <si>
    <t xml:space="preserve">360313199712052011</t>
  </si>
  <si>
    <t xml:space="preserve">李张</t>
  </si>
  <si>
    <t xml:space="preserve">360311199711173513</t>
  </si>
  <si>
    <t xml:space="preserve">林注</t>
  </si>
  <si>
    <t xml:space="preserve">360313199805290051</t>
  </si>
  <si>
    <t xml:space="preserve">贾文杰</t>
  </si>
  <si>
    <t xml:space="preserve">360313199807064015</t>
  </si>
  <si>
    <t xml:space="preserve">彭斌</t>
  </si>
  <si>
    <t xml:space="preserve">360312199804204012</t>
  </si>
  <si>
    <t xml:space="preserve">段礼佳</t>
  </si>
  <si>
    <t xml:space="preserve">360313199702083519</t>
  </si>
  <si>
    <t xml:space="preserve">360322199707032012</t>
  </si>
  <si>
    <t xml:space="preserve">何根</t>
  </si>
  <si>
    <t xml:space="preserve">360313199806152515</t>
  </si>
  <si>
    <t xml:space="preserve">欧扬</t>
  </si>
  <si>
    <t xml:space="preserve">360313200002150034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2</t>
    </r>
  </si>
  <si>
    <t xml:space="preserve">林峰</t>
  </si>
  <si>
    <t xml:space="preserve">360313199706224032</t>
  </si>
  <si>
    <t xml:space="preserve">匡印</t>
  </si>
  <si>
    <t xml:space="preserve">360313199805063537</t>
  </si>
  <si>
    <t xml:space="preserve">刘聪</t>
  </si>
  <si>
    <t xml:space="preserve">360301199806060519</t>
  </si>
  <si>
    <t xml:space="preserve">胡威</t>
  </si>
  <si>
    <t xml:space="preserve">360313199706263517</t>
  </si>
  <si>
    <t xml:space="preserve">曾建峰</t>
  </si>
  <si>
    <t xml:space="preserve">360302199805173518</t>
  </si>
  <si>
    <t xml:space="preserve">曾胜</t>
  </si>
  <si>
    <t xml:space="preserve">360312199711231011</t>
  </si>
  <si>
    <t xml:space="preserve">王奇</t>
  </si>
  <si>
    <t xml:space="preserve">360312199711141032</t>
  </si>
  <si>
    <t xml:space="preserve">郭彬棋</t>
  </si>
  <si>
    <t xml:space="preserve">360321199710127059</t>
  </si>
  <si>
    <t xml:space="preserve">何必星</t>
  </si>
  <si>
    <t xml:space="preserve">360313199801051037</t>
  </si>
  <si>
    <t xml:space="preserve">荣正发</t>
  </si>
  <si>
    <t xml:space="preserve">360311199704100033</t>
  </si>
  <si>
    <t xml:space="preserve">360312199808260513</t>
  </si>
  <si>
    <t xml:space="preserve">彭德辉</t>
  </si>
  <si>
    <t xml:space="preserve">360313199809291035</t>
  </si>
  <si>
    <t xml:space="preserve">邓敏</t>
  </si>
  <si>
    <t xml:space="preserve">360311199602123517</t>
  </si>
  <si>
    <t xml:space="preserve">郭阿涛</t>
  </si>
  <si>
    <t xml:space="preserve">360311199812290516</t>
  </si>
  <si>
    <t xml:space="preserve">何石峰</t>
  </si>
  <si>
    <t xml:space="preserve">360311199804133510</t>
  </si>
  <si>
    <t xml:space="preserve">张凯强</t>
  </si>
  <si>
    <t xml:space="preserve">360311199609060512</t>
  </si>
  <si>
    <t xml:space="preserve">龙水祥</t>
  </si>
  <si>
    <t xml:space="preserve">360311199705102532</t>
  </si>
  <si>
    <t xml:space="preserve">肖周</t>
  </si>
  <si>
    <t xml:space="preserve">360311199810124012</t>
  </si>
  <si>
    <t xml:space="preserve">吴勇</t>
  </si>
  <si>
    <t xml:space="preserve">360312199907200073</t>
  </si>
  <si>
    <t xml:space="preserve">龙金星</t>
  </si>
  <si>
    <t xml:space="preserve">360311199902260513</t>
  </si>
  <si>
    <t xml:space="preserve">彭涛</t>
  </si>
  <si>
    <t xml:space="preserve">360313199804172539</t>
  </si>
  <si>
    <t xml:space="preserve">李金</t>
  </si>
  <si>
    <t xml:space="preserve">360311199807104010</t>
  </si>
  <si>
    <t xml:space="preserve">360313199802182514</t>
  </si>
  <si>
    <t xml:space="preserve">何谱友</t>
  </si>
  <si>
    <t xml:space="preserve">360311199802233518</t>
  </si>
  <si>
    <t xml:space="preserve">36031219970629101X</t>
  </si>
  <si>
    <t xml:space="preserve">王武</t>
  </si>
  <si>
    <t xml:space="preserve">360311199811034019</t>
  </si>
  <si>
    <t xml:space="preserve">362226199803151216</t>
  </si>
  <si>
    <t xml:space="preserve">彭福根</t>
  </si>
  <si>
    <t xml:space="preserve">36031319980227251X</t>
  </si>
  <si>
    <t xml:space="preserve">巫维</t>
  </si>
  <si>
    <t xml:space="preserve">360313199708251034</t>
  </si>
  <si>
    <t xml:space="preserve">彭仕铭</t>
  </si>
  <si>
    <t xml:space="preserve">360311199808243514</t>
  </si>
  <si>
    <t xml:space="preserve">钟雪任</t>
  </si>
  <si>
    <t xml:space="preserve">360302199707112519</t>
  </si>
  <si>
    <t xml:space="preserve">欧阳志强</t>
  </si>
  <si>
    <t xml:space="preserve">360311199711180510</t>
  </si>
  <si>
    <t xml:space="preserve">宋文波</t>
  </si>
  <si>
    <t xml:space="preserve">360313199604032515</t>
  </si>
  <si>
    <t xml:space="preserve">李嘉豪</t>
  </si>
  <si>
    <t xml:space="preserve">360321199801175515</t>
  </si>
  <si>
    <t xml:space="preserve">张靖鑫</t>
  </si>
  <si>
    <t xml:space="preserve">360302199804201513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3</t>
    </r>
  </si>
  <si>
    <t xml:space="preserve">360311199611241531</t>
  </si>
  <si>
    <t xml:space="preserve">漆宇强</t>
  </si>
  <si>
    <t xml:space="preserve">360302199609253019</t>
  </si>
  <si>
    <t xml:space="preserve">崔川鹏</t>
  </si>
  <si>
    <t xml:space="preserve">360311199709271536</t>
  </si>
  <si>
    <t xml:space="preserve">谭水强</t>
  </si>
  <si>
    <t xml:space="preserve">36031319980703051X</t>
  </si>
  <si>
    <t xml:space="preserve">彭星根</t>
  </si>
  <si>
    <t xml:space="preserve">360322199709091518</t>
  </si>
  <si>
    <t xml:space="preserve">吴承德</t>
  </si>
  <si>
    <t xml:space="preserve">360313199710150013</t>
  </si>
  <si>
    <t xml:space="preserve">黄清山</t>
  </si>
  <si>
    <t xml:space="preserve">360311199711071517</t>
  </si>
  <si>
    <t xml:space="preserve">周宏伟</t>
  </si>
  <si>
    <t xml:space="preserve">360311199711161010</t>
  </si>
  <si>
    <t xml:space="preserve">袁曦</t>
  </si>
  <si>
    <t xml:space="preserve">360313199705210018</t>
  </si>
  <si>
    <t xml:space="preserve">邹祥</t>
  </si>
  <si>
    <t xml:space="preserve">360302199606103517</t>
  </si>
  <si>
    <t xml:space="preserve">黎茂胜</t>
  </si>
  <si>
    <t xml:space="preserve">360311199805291553</t>
  </si>
  <si>
    <t xml:space="preserve">欧阳振球</t>
  </si>
  <si>
    <t xml:space="preserve">360313200004073538</t>
  </si>
  <si>
    <t xml:space="preserve">糜紫薇</t>
  </si>
  <si>
    <t xml:space="preserve">360313199804113010</t>
  </si>
  <si>
    <t xml:space="preserve">易超</t>
  </si>
  <si>
    <t xml:space="preserve">360312199710133735</t>
  </si>
  <si>
    <t xml:space="preserve">贾鑫鹏</t>
  </si>
  <si>
    <t xml:space="preserve">360313199804054014</t>
  </si>
  <si>
    <t xml:space="preserve">邬广江</t>
  </si>
  <si>
    <t xml:space="preserve">360313199804270032</t>
  </si>
  <si>
    <t xml:space="preserve">邓聪</t>
  </si>
  <si>
    <t xml:space="preserve">360313199810204015</t>
  </si>
  <si>
    <t xml:space="preserve">杨露</t>
  </si>
  <si>
    <t xml:space="preserve">360312199809262019</t>
  </si>
  <si>
    <t xml:space="preserve">邓江云</t>
  </si>
  <si>
    <t xml:space="preserve">360313199707034011</t>
  </si>
  <si>
    <t xml:space="preserve">周永康</t>
  </si>
  <si>
    <t xml:space="preserve">360313199805231019</t>
  </si>
  <si>
    <t xml:space="preserve">袁有才</t>
  </si>
  <si>
    <t xml:space="preserve">360311199705281518</t>
  </si>
  <si>
    <t xml:space="preserve">昌国铝</t>
  </si>
  <si>
    <t xml:space="preserve">360313199707161010</t>
  </si>
  <si>
    <t xml:space="preserve">黄柏林</t>
  </si>
  <si>
    <t xml:space="preserve">360311199707061551</t>
  </si>
  <si>
    <t xml:space="preserve">张志强</t>
  </si>
  <si>
    <t xml:space="preserve">362322199805204238</t>
  </si>
  <si>
    <t xml:space="preserve">雍年胜</t>
  </si>
  <si>
    <t xml:space="preserve">360313199710041511</t>
  </si>
  <si>
    <t xml:space="preserve">刘汤云</t>
  </si>
  <si>
    <t xml:space="preserve">360311199709234030</t>
  </si>
  <si>
    <t xml:space="preserve">刘裕峰</t>
  </si>
  <si>
    <t xml:space="preserve">360311199912304014</t>
  </si>
  <si>
    <t xml:space="preserve">吴琛</t>
  </si>
  <si>
    <t xml:space="preserve">360313199703170016</t>
  </si>
  <si>
    <t xml:space="preserve">汤道伦</t>
  </si>
  <si>
    <t xml:space="preserve">360313199806171513</t>
  </si>
  <si>
    <t xml:space="preserve">何世万</t>
  </si>
  <si>
    <t xml:space="preserve">360312199808172011</t>
  </si>
  <si>
    <t xml:space="preserve">周鹏</t>
  </si>
  <si>
    <t xml:space="preserve">430224199702102718</t>
  </si>
  <si>
    <t xml:space="preserve">刘志</t>
  </si>
  <si>
    <t xml:space="preserve">360311199806074016</t>
  </si>
  <si>
    <t xml:space="preserve">刘宇鑫</t>
  </si>
  <si>
    <t xml:space="preserve">360313199811050038</t>
  </si>
  <si>
    <t xml:space="preserve">邱金亮</t>
  </si>
  <si>
    <t xml:space="preserve">360302199712093519</t>
  </si>
  <si>
    <t xml:space="preserve">黄新</t>
  </si>
  <si>
    <t xml:space="preserve">360322199810271513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4</t>
    </r>
  </si>
  <si>
    <t xml:space="preserve">蓝江</t>
  </si>
  <si>
    <t xml:space="preserve">360312199906220013</t>
  </si>
  <si>
    <t xml:space="preserve">曹磊</t>
  </si>
  <si>
    <t xml:space="preserve">360311199908272558</t>
  </si>
  <si>
    <t xml:space="preserve">刘自强</t>
  </si>
  <si>
    <t xml:space="preserve">360311199710114538</t>
  </si>
  <si>
    <t xml:space="preserve">王良冰</t>
  </si>
  <si>
    <t xml:space="preserve">360302199701213511</t>
  </si>
  <si>
    <t xml:space="preserve">黄亮</t>
  </si>
  <si>
    <t xml:space="preserve">360312199805010519</t>
  </si>
  <si>
    <t xml:space="preserve">龚润诚</t>
  </si>
  <si>
    <t xml:space="preserve">430521199808116613</t>
  </si>
  <si>
    <t xml:space="preserve">李勇</t>
  </si>
  <si>
    <t xml:space="preserve">360311199810293035</t>
  </si>
  <si>
    <t xml:space="preserve">刘俊</t>
  </si>
  <si>
    <t xml:space="preserve">360311199804140550</t>
  </si>
  <si>
    <t xml:space="preserve">钟坚</t>
  </si>
  <si>
    <t xml:space="preserve">360311199708212518</t>
  </si>
  <si>
    <t xml:space="preserve">苏文清</t>
  </si>
  <si>
    <t xml:space="preserve">360312199803082818</t>
  </si>
  <si>
    <t xml:space="preserve">张人富</t>
  </si>
  <si>
    <t xml:space="preserve">360311199805211517</t>
  </si>
  <si>
    <t xml:space="preserve">杨帆</t>
  </si>
  <si>
    <t xml:space="preserve">360301199805140031</t>
  </si>
  <si>
    <t xml:space="preserve">袁定林</t>
  </si>
  <si>
    <t xml:space="preserve">36031219980714051X</t>
  </si>
  <si>
    <t xml:space="preserve">柳春伟</t>
  </si>
  <si>
    <t xml:space="preserve">360311199606071531</t>
  </si>
  <si>
    <t xml:space="preserve">黄立波</t>
  </si>
  <si>
    <t xml:space="preserve">360311199803242010</t>
  </si>
  <si>
    <t xml:space="preserve">黄本法</t>
  </si>
  <si>
    <t xml:space="preserve">360311199705031551</t>
  </si>
  <si>
    <t xml:space="preserve">文晨浩</t>
  </si>
  <si>
    <t xml:space="preserve">360311199806093516</t>
  </si>
  <si>
    <t xml:space="preserve">黄本友</t>
  </si>
  <si>
    <t xml:space="preserve">360311199610231614</t>
  </si>
  <si>
    <t xml:space="preserve">黄明</t>
  </si>
  <si>
    <t xml:space="preserve">360311199711281039</t>
  </si>
  <si>
    <t xml:space="preserve">何雨林</t>
  </si>
  <si>
    <t xml:space="preserve">360313199804060019</t>
  </si>
  <si>
    <t xml:space="preserve">邓金宇</t>
  </si>
  <si>
    <t xml:space="preserve">360311199802123511</t>
  </si>
  <si>
    <t xml:space="preserve">胡郴莹</t>
  </si>
  <si>
    <t xml:space="preserve">360313199610102030</t>
  </si>
  <si>
    <t xml:space="preserve">邓科</t>
  </si>
  <si>
    <t xml:space="preserve">360311199807213516</t>
  </si>
  <si>
    <t xml:space="preserve">黎文平</t>
  </si>
  <si>
    <t xml:space="preserve">360322199710292018</t>
  </si>
  <si>
    <t xml:space="preserve">贺松华</t>
  </si>
  <si>
    <t xml:space="preserve">360321199704296016</t>
  </si>
  <si>
    <t xml:space="preserve">罗承军</t>
  </si>
  <si>
    <t xml:space="preserve">360312199808242817</t>
  </si>
  <si>
    <t xml:space="preserve">叶欢</t>
  </si>
  <si>
    <t xml:space="preserve">360311199804291519</t>
  </si>
  <si>
    <t xml:space="preserve">何光铭</t>
  </si>
  <si>
    <t xml:space="preserve">360302199808272511</t>
  </si>
  <si>
    <t xml:space="preserve">叶春波</t>
  </si>
  <si>
    <t xml:space="preserve">360311199801081516</t>
  </si>
  <si>
    <t xml:space="preserve">邓登伟</t>
  </si>
  <si>
    <t xml:space="preserve">360313199703135018</t>
  </si>
  <si>
    <t xml:space="preserve">阳思宇</t>
  </si>
  <si>
    <t xml:space="preserve">360302199710234015</t>
  </si>
  <si>
    <t xml:space="preserve">周峰</t>
  </si>
  <si>
    <t xml:space="preserve">360313199701100030</t>
  </si>
  <si>
    <t xml:space="preserve">江思路</t>
  </si>
  <si>
    <t xml:space="preserve">360311199812192019</t>
  </si>
  <si>
    <t xml:space="preserve">钟云</t>
  </si>
  <si>
    <t xml:space="preserve">360311199509052515</t>
  </si>
  <si>
    <t xml:space="preserve">刘益民</t>
  </si>
  <si>
    <t xml:space="preserve">360313199807140030</t>
  </si>
  <si>
    <t xml:space="preserve">张江湖</t>
  </si>
  <si>
    <t xml:space="preserve">430124199801024617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汽修</t>
    </r>
  </si>
  <si>
    <t xml:space="preserve">刘雨南</t>
  </si>
  <si>
    <t xml:space="preserve">360313199712094019</t>
  </si>
  <si>
    <t xml:space="preserve">肖维淼</t>
  </si>
  <si>
    <t xml:space="preserve">360313199808092018</t>
  </si>
  <si>
    <t xml:space="preserve">胡帅</t>
  </si>
  <si>
    <t xml:space="preserve">360311199701302510</t>
  </si>
  <si>
    <t xml:space="preserve">李超</t>
  </si>
  <si>
    <t xml:space="preserve">362202199704290076</t>
  </si>
  <si>
    <t xml:space="preserve">胡梓洋</t>
  </si>
  <si>
    <t xml:space="preserve">360311199809172519</t>
  </si>
  <si>
    <t xml:space="preserve">360313199711231018</t>
  </si>
  <si>
    <t xml:space="preserve">石优萍</t>
  </si>
  <si>
    <t xml:space="preserve">360301199709020013</t>
  </si>
  <si>
    <t xml:space="preserve">钟紫威</t>
  </si>
  <si>
    <t xml:space="preserve">360313199906201513</t>
  </si>
  <si>
    <t xml:space="preserve">钟胜萍</t>
  </si>
  <si>
    <t xml:space="preserve">360301199609230515</t>
  </si>
  <si>
    <t xml:space="preserve">欧阳陆生</t>
  </si>
  <si>
    <t xml:space="preserve">360311199905171516</t>
  </si>
  <si>
    <t xml:space="preserve">曾鸿涛</t>
  </si>
  <si>
    <t xml:space="preserve">360302199807193010</t>
  </si>
  <si>
    <t xml:space="preserve">李振辉</t>
  </si>
  <si>
    <t xml:space="preserve">360313199701293012</t>
  </si>
  <si>
    <t xml:space="preserve">刘宇</t>
  </si>
  <si>
    <t xml:space="preserve">360313199803080018</t>
  </si>
  <si>
    <t xml:space="preserve">曾佑晶</t>
  </si>
  <si>
    <t xml:space="preserve">36031119970327201X</t>
  </si>
  <si>
    <t xml:space="preserve">李建雄</t>
  </si>
  <si>
    <t xml:space="preserve">432524199805160011</t>
  </si>
  <si>
    <t xml:space="preserve">张虹亮</t>
  </si>
  <si>
    <t xml:space="preserve">360311199612134017</t>
  </si>
  <si>
    <t xml:space="preserve">戴宏光</t>
  </si>
  <si>
    <t xml:space="preserve">360311199709204632</t>
  </si>
  <si>
    <t xml:space="preserve">彭瑞洪</t>
  </si>
  <si>
    <t xml:space="preserve">360311199710020515</t>
  </si>
  <si>
    <t xml:space="preserve">唐魏</t>
  </si>
  <si>
    <t xml:space="preserve">360302199811082516</t>
  </si>
  <si>
    <t xml:space="preserve">姚维</t>
  </si>
  <si>
    <t xml:space="preserve">360311199803294013</t>
  </si>
  <si>
    <t xml:space="preserve">肖佳高</t>
  </si>
  <si>
    <t xml:space="preserve">360311199611024019</t>
  </si>
  <si>
    <t xml:space="preserve">杜江</t>
  </si>
  <si>
    <t xml:space="preserve">360311199808204013</t>
  </si>
  <si>
    <t xml:space="preserve">郭哲</t>
  </si>
  <si>
    <t xml:space="preserve">360302199709262510</t>
  </si>
  <si>
    <t xml:space="preserve">崔川榕</t>
  </si>
  <si>
    <t xml:space="preserve">360311199709201538</t>
  </si>
  <si>
    <t xml:space="preserve">邱豪</t>
  </si>
  <si>
    <t xml:space="preserve">360311199803173019</t>
  </si>
  <si>
    <t xml:space="preserve">360311199807284015</t>
  </si>
  <si>
    <t xml:space="preserve">易亮</t>
  </si>
  <si>
    <t xml:space="preserve">360311199812253539</t>
  </si>
  <si>
    <t xml:space="preserve">李炎雄</t>
  </si>
  <si>
    <t xml:space="preserve">360321199710033511</t>
  </si>
  <si>
    <t xml:space="preserve">李希涛</t>
  </si>
  <si>
    <t xml:space="preserve">360311199710303013</t>
  </si>
  <si>
    <t xml:space="preserve">熊明</t>
  </si>
  <si>
    <t xml:space="preserve">360521199803300018</t>
  </si>
  <si>
    <t xml:space="preserve">张文港</t>
  </si>
  <si>
    <t xml:space="preserve">360302199705284536</t>
  </si>
  <si>
    <t xml:space="preserve">赖振</t>
  </si>
  <si>
    <t xml:space="preserve">360302199601303018</t>
  </si>
  <si>
    <t xml:space="preserve">吴阳</t>
  </si>
  <si>
    <t xml:space="preserve">360302199710103517</t>
  </si>
  <si>
    <t xml:space="preserve">许志豪</t>
  </si>
  <si>
    <t xml:space="preserve">360313199805183053</t>
  </si>
  <si>
    <t xml:space="preserve">王仙</t>
  </si>
  <si>
    <t xml:space="preserve">360311199511281018</t>
  </si>
  <si>
    <t xml:space="preserve">孙文春</t>
  </si>
  <si>
    <t xml:space="preserve">360311199902271511</t>
  </si>
  <si>
    <t xml:space="preserve">姚敏</t>
  </si>
  <si>
    <t xml:space="preserve">360302199804154016</t>
  </si>
  <si>
    <t xml:space="preserve">陈磊</t>
  </si>
  <si>
    <t xml:space="preserve">360311199802024038</t>
  </si>
  <si>
    <t xml:space="preserve">谢晋富</t>
  </si>
  <si>
    <t xml:space="preserve">360301199806300017</t>
  </si>
  <si>
    <t xml:space="preserve">何伟</t>
  </si>
  <si>
    <t xml:space="preserve">36031119961012404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</rPr>
      <t xml:space="preserve">1</t>
    </r>
  </si>
  <si>
    <t xml:space="preserve">段林杰</t>
  </si>
  <si>
    <t xml:space="preserve">360302199808182516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</rPr>
      <t xml:space="preserve">2</t>
    </r>
  </si>
  <si>
    <t xml:space="preserve">刘永鑫</t>
  </si>
  <si>
    <t xml:space="preserve">360312199902244317</t>
  </si>
  <si>
    <t xml:space="preserve">钟定坤</t>
  </si>
  <si>
    <t xml:space="preserve">360302199712152013</t>
  </si>
  <si>
    <t xml:space="preserve">刘捷</t>
  </si>
  <si>
    <t xml:space="preserve">360312199801234312</t>
  </si>
  <si>
    <t xml:space="preserve">陈江南</t>
  </si>
  <si>
    <t xml:space="preserve">360321199710112017</t>
  </si>
  <si>
    <t xml:space="preserve">刘智强</t>
  </si>
  <si>
    <t xml:space="preserve">360311199606073510</t>
  </si>
  <si>
    <t xml:space="preserve">李子雄</t>
  </si>
  <si>
    <t xml:space="preserve">36031319970913251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电子</t>
    </r>
  </si>
  <si>
    <t xml:space="preserve">李思忆</t>
  </si>
  <si>
    <t xml:space="preserve">360302199607101513</t>
  </si>
  <si>
    <t xml:space="preserve">彭港</t>
  </si>
  <si>
    <t xml:space="preserve">360313199704012538</t>
  </si>
  <si>
    <t xml:space="preserve">周本浩</t>
  </si>
  <si>
    <t xml:space="preserve">360302199901292517</t>
  </si>
  <si>
    <t xml:space="preserve">温晴</t>
  </si>
  <si>
    <t xml:space="preserve">36032319960207372X</t>
  </si>
  <si>
    <t xml:space="preserve">郑刚</t>
  </si>
  <si>
    <t xml:space="preserve">360311199704023015</t>
  </si>
  <si>
    <t xml:space="preserve">吴凌海</t>
  </si>
  <si>
    <t xml:space="preserve">430281199706137878</t>
  </si>
  <si>
    <t xml:space="preserve">张福</t>
  </si>
  <si>
    <t xml:space="preserve">360313199406171514</t>
  </si>
  <si>
    <t xml:space="preserve">36030219980604251X</t>
  </si>
  <si>
    <t xml:space="preserve">胡慧</t>
  </si>
  <si>
    <t xml:space="preserve">360313199901063529</t>
  </si>
  <si>
    <t xml:space="preserve">刘发根</t>
  </si>
  <si>
    <t xml:space="preserve">360312199701142015</t>
  </si>
  <si>
    <t xml:space="preserve">刘宗广</t>
  </si>
  <si>
    <t xml:space="preserve">360301199801090014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1</t>
    </r>
  </si>
  <si>
    <t xml:space="preserve">童紫兴</t>
  </si>
  <si>
    <t xml:space="preserve">360312199811212010</t>
  </si>
  <si>
    <t xml:space="preserve">张圣</t>
  </si>
  <si>
    <t xml:space="preserve">360313199805011518</t>
  </si>
  <si>
    <t xml:space="preserve">刘严鑫</t>
  </si>
  <si>
    <t xml:space="preserve">360321199808045019</t>
  </si>
  <si>
    <t xml:space="preserve">邬艳红</t>
  </si>
  <si>
    <t xml:space="preserve">360313199807081528</t>
  </si>
  <si>
    <t xml:space="preserve">王金华</t>
  </si>
  <si>
    <t xml:space="preserve">360301199802100018</t>
  </si>
  <si>
    <t xml:space="preserve">邓德杨</t>
  </si>
  <si>
    <t xml:space="preserve">360311199608093013</t>
  </si>
  <si>
    <t xml:space="preserve">360313199804134778</t>
  </si>
  <si>
    <t xml:space="preserve">张子林</t>
  </si>
  <si>
    <t xml:space="preserve">360313199801302027</t>
  </si>
  <si>
    <t xml:space="preserve">吴文富</t>
  </si>
  <si>
    <t xml:space="preserve">360311199711153010</t>
  </si>
  <si>
    <t xml:space="preserve">应前进</t>
  </si>
  <si>
    <t xml:space="preserve">360311199906284539</t>
  </si>
  <si>
    <t xml:space="preserve">张运金</t>
  </si>
  <si>
    <t xml:space="preserve">360311199702081510</t>
  </si>
  <si>
    <t xml:space="preserve">彭冰</t>
  </si>
  <si>
    <t xml:space="preserve">360302199703024511</t>
  </si>
  <si>
    <t xml:space="preserve">刘文顺</t>
  </si>
  <si>
    <t xml:space="preserve">360313199806221517</t>
  </si>
  <si>
    <t xml:space="preserve">黄建</t>
  </si>
  <si>
    <t xml:space="preserve">36031319980501003X</t>
  </si>
  <si>
    <t xml:space="preserve">张仁侣</t>
  </si>
  <si>
    <t xml:space="preserve">360311199612141516</t>
  </si>
  <si>
    <t xml:space="preserve">刘勇刚</t>
  </si>
  <si>
    <t xml:space="preserve">360312199711161017</t>
  </si>
  <si>
    <t xml:space="preserve">陈森威</t>
  </si>
  <si>
    <t xml:space="preserve">360313199808223014</t>
  </si>
  <si>
    <t xml:space="preserve">曾宪坤</t>
  </si>
  <si>
    <t xml:space="preserve">360312199810314314</t>
  </si>
  <si>
    <t xml:space="preserve">杨清</t>
  </si>
  <si>
    <t xml:space="preserve">360313199710165514</t>
  </si>
  <si>
    <t xml:space="preserve">宋杲</t>
  </si>
  <si>
    <t xml:space="preserve">360302199711023519</t>
  </si>
  <si>
    <t xml:space="preserve">刘正江</t>
  </si>
  <si>
    <t xml:space="preserve">36031319981025301X</t>
  </si>
  <si>
    <t xml:space="preserve">谢友旺</t>
  </si>
  <si>
    <t xml:space="preserve">360312199804292833</t>
  </si>
  <si>
    <t xml:space="preserve">漆绵春</t>
  </si>
  <si>
    <t xml:space="preserve">360302199804153531</t>
  </si>
  <si>
    <t xml:space="preserve">张财文</t>
  </si>
  <si>
    <t xml:space="preserve">360311199703161512</t>
  </si>
  <si>
    <t xml:space="preserve">张享</t>
  </si>
  <si>
    <t xml:space="preserve">36031319980329151X</t>
  </si>
  <si>
    <t xml:space="preserve">彭增</t>
  </si>
  <si>
    <t xml:space="preserve">360312199706200034</t>
  </si>
  <si>
    <t xml:space="preserve">巫申杭</t>
  </si>
  <si>
    <t xml:space="preserve">360311199712252512</t>
  </si>
  <si>
    <t xml:space="preserve">廖强</t>
  </si>
  <si>
    <t xml:space="preserve">360313199710233054</t>
  </si>
  <si>
    <t xml:space="preserve">王明东</t>
  </si>
  <si>
    <t xml:space="preserve">36031319980918351X</t>
  </si>
  <si>
    <t xml:space="preserve">钟根鹏</t>
  </si>
  <si>
    <t xml:space="preserve">360302199801123513</t>
  </si>
  <si>
    <t xml:space="preserve">贺建兵</t>
  </si>
  <si>
    <t xml:space="preserve">360313199709172530</t>
  </si>
  <si>
    <t xml:space="preserve">张人豪</t>
  </si>
  <si>
    <t xml:space="preserve">360311199808101516</t>
  </si>
  <si>
    <t xml:space="preserve">尹磊</t>
  </si>
  <si>
    <t xml:space="preserve">360313199811250013</t>
  </si>
  <si>
    <t xml:space="preserve">冯天威</t>
  </si>
  <si>
    <t xml:space="preserve">36030219980131351X</t>
  </si>
  <si>
    <t xml:space="preserve">文宏伟</t>
  </si>
  <si>
    <t xml:space="preserve">36031319980516301X</t>
  </si>
  <si>
    <t xml:space="preserve">曾安</t>
  </si>
  <si>
    <t xml:space="preserve">360311199805051592</t>
  </si>
  <si>
    <t xml:space="preserve">段志勇</t>
  </si>
  <si>
    <t xml:space="preserve">360313199810172519</t>
  </si>
  <si>
    <t xml:space="preserve">曾庆省</t>
  </si>
  <si>
    <t xml:space="preserve">360311199803031571</t>
  </si>
  <si>
    <t xml:space="preserve">刘植年</t>
  </si>
  <si>
    <t xml:space="preserve">360312199712022019</t>
  </si>
  <si>
    <t xml:space="preserve">甘忆</t>
  </si>
  <si>
    <t xml:space="preserve">360302199802124518</t>
  </si>
  <si>
    <t xml:space="preserve">肖检</t>
  </si>
  <si>
    <t xml:space="preserve">360313199710110070</t>
  </si>
  <si>
    <t xml:space="preserve">吴志超</t>
  </si>
  <si>
    <t xml:space="preserve">360313199805110030</t>
  </si>
  <si>
    <t xml:space="preserve">王曾林</t>
  </si>
  <si>
    <t xml:space="preserve">360302199710023517</t>
  </si>
  <si>
    <t xml:space="preserve">文世民</t>
  </si>
  <si>
    <t xml:space="preserve">360313199710201538</t>
  </si>
  <si>
    <t xml:space="preserve">谭洪吕</t>
  </si>
  <si>
    <t xml:space="preserve">360302199709105013</t>
  </si>
  <si>
    <t xml:space="preserve">360313199610151510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2</t>
    </r>
  </si>
  <si>
    <t xml:space="preserve">潘永斐</t>
  </si>
  <si>
    <t xml:space="preserve">360312199807200017</t>
  </si>
  <si>
    <t xml:space="preserve">李沈孟</t>
  </si>
  <si>
    <t xml:space="preserve">360312199808220036</t>
  </si>
  <si>
    <t xml:space="preserve">刘亮</t>
  </si>
  <si>
    <t xml:space="preserve">360311199703133554</t>
  </si>
  <si>
    <t xml:space="preserve">黎礼鑫</t>
  </si>
  <si>
    <t xml:space="preserve">360313199803051030</t>
  </si>
  <si>
    <t xml:space="preserve">柳成龙</t>
  </si>
  <si>
    <t xml:space="preserve">360311199711261011</t>
  </si>
  <si>
    <t xml:space="preserve">许忠旺</t>
  </si>
  <si>
    <t xml:space="preserve">360313199707071015</t>
  </si>
  <si>
    <t xml:space="preserve">危建发</t>
  </si>
  <si>
    <t xml:space="preserve">360313199611193018</t>
  </si>
  <si>
    <t xml:space="preserve">叶海亮</t>
  </si>
  <si>
    <t xml:space="preserve">360302199806283014</t>
  </si>
  <si>
    <t xml:space="preserve">李庆伟</t>
  </si>
  <si>
    <t xml:space="preserve">360313199611201516</t>
  </si>
  <si>
    <t xml:space="preserve">荣明</t>
  </si>
  <si>
    <t xml:space="preserve">360311199712241514</t>
  </si>
  <si>
    <t xml:space="preserve">廖超</t>
  </si>
  <si>
    <t xml:space="preserve">360302199711285017</t>
  </si>
  <si>
    <t xml:space="preserve">吴阳阳</t>
  </si>
  <si>
    <t xml:space="preserve">360321199712313517</t>
  </si>
  <si>
    <t xml:space="preserve">荣崇行</t>
  </si>
  <si>
    <t xml:space="preserve">360311199802062018</t>
  </si>
  <si>
    <t xml:space="preserve">黎敏桑</t>
  </si>
  <si>
    <t xml:space="preserve">360313199711131033</t>
  </si>
  <si>
    <t xml:space="preserve">邓宇</t>
  </si>
  <si>
    <t xml:space="preserve">360313199704271011</t>
  </si>
  <si>
    <t xml:space="preserve">蔡常青</t>
  </si>
  <si>
    <t xml:space="preserve">360313199901181015</t>
  </si>
  <si>
    <t xml:space="preserve">刘坤</t>
  </si>
  <si>
    <t xml:space="preserve">360313199712041013</t>
  </si>
  <si>
    <t xml:space="preserve">黄安</t>
  </si>
  <si>
    <t xml:space="preserve">360322199804113519</t>
  </si>
  <si>
    <t xml:space="preserve">王波</t>
  </si>
  <si>
    <t xml:space="preserve">360321199805244012</t>
  </si>
  <si>
    <t xml:space="preserve">360311199708251015</t>
  </si>
  <si>
    <t xml:space="preserve">黎心佳</t>
  </si>
  <si>
    <t xml:space="preserve">360311199707130553</t>
  </si>
  <si>
    <t xml:space="preserve">36031319980402101X</t>
  </si>
  <si>
    <t xml:space="preserve">廖峰</t>
  </si>
  <si>
    <t xml:space="preserve">36030219980927501X</t>
  </si>
  <si>
    <t xml:space="preserve">唐圣发</t>
  </si>
  <si>
    <t xml:space="preserve">36031219970323401X</t>
  </si>
  <si>
    <t xml:space="preserve">谢文艺</t>
  </si>
  <si>
    <t xml:space="preserve">360302199807252519</t>
  </si>
  <si>
    <t xml:space="preserve">陈涛</t>
  </si>
  <si>
    <t xml:space="preserve">360313199804214778</t>
  </si>
  <si>
    <t xml:space="preserve">周如</t>
  </si>
  <si>
    <t xml:space="preserve">360313199811171016</t>
  </si>
  <si>
    <t xml:space="preserve">360311199803053535</t>
  </si>
  <si>
    <t xml:space="preserve">杨艳</t>
  </si>
  <si>
    <t xml:space="preserve">360313199803032024</t>
  </si>
  <si>
    <t xml:space="preserve">钟德贵</t>
  </si>
  <si>
    <t xml:space="preserve">360311199808251012</t>
  </si>
  <si>
    <t xml:space="preserve">林济久</t>
  </si>
  <si>
    <t xml:space="preserve">360313199810281010</t>
  </si>
  <si>
    <t xml:space="preserve">360311199801041039</t>
  </si>
  <si>
    <t xml:space="preserve">龙合军</t>
  </si>
  <si>
    <t xml:space="preserve">360313199811222071</t>
  </si>
  <si>
    <t xml:space="preserve">刘西</t>
  </si>
  <si>
    <t xml:space="preserve">360311199802071037</t>
  </si>
  <si>
    <t xml:space="preserve">谢培展</t>
  </si>
  <si>
    <t xml:space="preserve">360312199709042019</t>
  </si>
  <si>
    <t xml:space="preserve">阳春淋</t>
  </si>
  <si>
    <t xml:space="preserve">36031119970322101X</t>
  </si>
  <si>
    <t xml:space="preserve">彭超</t>
  </si>
  <si>
    <t xml:space="preserve">360302199806243012</t>
  </si>
  <si>
    <t xml:space="preserve">刘鸿宇</t>
  </si>
  <si>
    <t xml:space="preserve">360301199901280018</t>
  </si>
  <si>
    <t xml:space="preserve">林元勇</t>
  </si>
  <si>
    <t xml:space="preserve">360312199809172013</t>
  </si>
  <si>
    <t xml:space="preserve">刘守江</t>
  </si>
  <si>
    <t xml:space="preserve">360311199809051514</t>
  </si>
  <si>
    <t xml:space="preserve">林超</t>
  </si>
  <si>
    <t xml:space="preserve">360312199801172035</t>
  </si>
  <si>
    <t xml:space="preserve">陈俊</t>
  </si>
  <si>
    <t xml:space="preserve">360302199803113511</t>
  </si>
  <si>
    <t xml:space="preserve">杜前桃</t>
  </si>
  <si>
    <t xml:space="preserve">360313199805081022</t>
  </si>
  <si>
    <t xml:space="preserve">贺鹏</t>
  </si>
  <si>
    <t xml:space="preserve">360321199808081511</t>
  </si>
  <si>
    <t xml:space="preserve">罗家昌</t>
  </si>
  <si>
    <t xml:space="preserve">36031319970719527X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3</t>
    </r>
  </si>
  <si>
    <t xml:space="preserve">甘腾宇</t>
  </si>
  <si>
    <t xml:space="preserve">360302199701243518</t>
  </si>
  <si>
    <t xml:space="preserve">肖雨佳</t>
  </si>
  <si>
    <t xml:space="preserve">360313199711162040</t>
  </si>
  <si>
    <t xml:space="preserve">邱涛</t>
  </si>
  <si>
    <t xml:space="preserve">360312199906300013</t>
  </si>
  <si>
    <t xml:space="preserve">360313199802115514</t>
  </si>
  <si>
    <t xml:space="preserve">兰宇鑫</t>
  </si>
  <si>
    <t xml:space="preserve">360313199712061516</t>
  </si>
  <si>
    <t xml:space="preserve">朱隆普</t>
  </si>
  <si>
    <t xml:space="preserve">360313199609123037</t>
  </si>
  <si>
    <t xml:space="preserve">肖均良</t>
  </si>
  <si>
    <t xml:space="preserve">360301199711020012</t>
  </si>
  <si>
    <t xml:space="preserve">姚孔</t>
  </si>
  <si>
    <t xml:space="preserve">360311199704083018</t>
  </si>
  <si>
    <t xml:space="preserve">张学云</t>
  </si>
  <si>
    <t xml:space="preserve">36030219971116301X</t>
  </si>
  <si>
    <t xml:space="preserve">沈诤</t>
  </si>
  <si>
    <t xml:space="preserve">360311199801283556</t>
  </si>
  <si>
    <t xml:space="preserve">肖敬</t>
  </si>
  <si>
    <t xml:space="preserve">360311199707254011</t>
  </si>
  <si>
    <t xml:space="preserve">钟福盛</t>
  </si>
  <si>
    <t xml:space="preserve">36031119980320353X</t>
  </si>
  <si>
    <t xml:space="preserve">李治彬</t>
  </si>
  <si>
    <t xml:space="preserve">360313199804042515</t>
  </si>
  <si>
    <t xml:space="preserve">李希</t>
  </si>
  <si>
    <t xml:space="preserve">360302199603262512</t>
  </si>
  <si>
    <t xml:space="preserve">邱洋</t>
  </si>
  <si>
    <t xml:space="preserve">36030219981226301X</t>
  </si>
  <si>
    <t xml:space="preserve">王权武</t>
  </si>
  <si>
    <t xml:space="preserve">360313199612042035</t>
  </si>
  <si>
    <t xml:space="preserve">360313199710293030</t>
  </si>
  <si>
    <t xml:space="preserve">陈停波</t>
  </si>
  <si>
    <t xml:space="preserve">360313199705285271</t>
  </si>
  <si>
    <t xml:space="preserve">李冯豪</t>
  </si>
  <si>
    <t xml:space="preserve">360313199707112518</t>
  </si>
  <si>
    <t xml:space="preserve">张开峰</t>
  </si>
  <si>
    <t xml:space="preserve">360311199811121550</t>
  </si>
  <si>
    <t xml:space="preserve">李文斌</t>
  </si>
  <si>
    <t xml:space="preserve">360313199703195010</t>
  </si>
  <si>
    <t xml:space="preserve">欧阳玲</t>
  </si>
  <si>
    <t xml:space="preserve">360302199802043021</t>
  </si>
  <si>
    <t xml:space="preserve">胡添</t>
  </si>
  <si>
    <t xml:space="preserve">360313199805223019</t>
  </si>
  <si>
    <t xml:space="preserve">刘希</t>
  </si>
  <si>
    <t xml:space="preserve">36031319980203401X</t>
  </si>
  <si>
    <t xml:space="preserve">陈泽江</t>
  </si>
  <si>
    <t xml:space="preserve">360312199804240013</t>
  </si>
  <si>
    <t xml:space="preserve">甘加鹏</t>
  </si>
  <si>
    <t xml:space="preserve">360311199709213512</t>
  </si>
  <si>
    <t xml:space="preserve">王志权</t>
  </si>
  <si>
    <t xml:space="preserve">360313199709225516</t>
  </si>
  <si>
    <t xml:space="preserve">肖浦</t>
  </si>
  <si>
    <t xml:space="preserve">360311199806164011</t>
  </si>
  <si>
    <t xml:space="preserve">王淇</t>
  </si>
  <si>
    <t xml:space="preserve">360302199804252513</t>
  </si>
  <si>
    <t xml:space="preserve">许超</t>
  </si>
  <si>
    <t xml:space="preserve">360312199805091013</t>
  </si>
  <si>
    <t xml:space="preserve">欧阳傩湘</t>
  </si>
  <si>
    <t xml:space="preserve">360313199805023535</t>
  </si>
  <si>
    <t xml:space="preserve">欧阳宇军</t>
  </si>
  <si>
    <t xml:space="preserve">360302199809163018</t>
  </si>
  <si>
    <t xml:space="preserve">360311199712120034</t>
  </si>
  <si>
    <t xml:space="preserve">黄家豪</t>
  </si>
  <si>
    <t xml:space="preserve">360302199805073015</t>
  </si>
  <si>
    <t xml:space="preserve">周海根</t>
  </si>
  <si>
    <t xml:space="preserve">36031319990211501X</t>
  </si>
  <si>
    <t xml:space="preserve">彭志强</t>
  </si>
  <si>
    <t xml:space="preserve">360313199708150030</t>
  </si>
  <si>
    <t xml:space="preserve">刘钦</t>
  </si>
  <si>
    <t xml:space="preserve">360312199911281013</t>
  </si>
  <si>
    <t xml:space="preserve">邱红启</t>
  </si>
  <si>
    <t xml:space="preserve">360311199611292531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4</t>
    </r>
  </si>
  <si>
    <t xml:space="preserve">孙子文</t>
  </si>
  <si>
    <t xml:space="preserve">360311199703090531</t>
  </si>
  <si>
    <t xml:space="preserve">何新龙</t>
  </si>
  <si>
    <t xml:space="preserve">360311199610113511</t>
  </si>
  <si>
    <t xml:space="preserve">王磊</t>
  </si>
  <si>
    <t xml:space="preserve">360311199612093016</t>
  </si>
  <si>
    <t xml:space="preserve">陈松</t>
  </si>
  <si>
    <t xml:space="preserve">360311199810250078</t>
  </si>
  <si>
    <t xml:space="preserve">易宵颖</t>
  </si>
  <si>
    <t xml:space="preserve">36031219980212051X</t>
  </si>
  <si>
    <t xml:space="preserve">彭鑫</t>
  </si>
  <si>
    <t xml:space="preserve">360313199803012517</t>
  </si>
  <si>
    <t xml:space="preserve">崔山明</t>
  </si>
  <si>
    <t xml:space="preserve">360311199811091531</t>
  </si>
  <si>
    <t xml:space="preserve">崔斌</t>
  </si>
  <si>
    <t xml:space="preserve">360311199603281517</t>
  </si>
  <si>
    <t xml:space="preserve">游坤</t>
  </si>
  <si>
    <t xml:space="preserve">360311199802041516</t>
  </si>
  <si>
    <t xml:space="preserve">易望</t>
  </si>
  <si>
    <t xml:space="preserve">360312199810300510</t>
  </si>
  <si>
    <t xml:space="preserve">何鹰</t>
  </si>
  <si>
    <t xml:space="preserve">360323199807172019</t>
  </si>
  <si>
    <t xml:space="preserve">张皓琪</t>
  </si>
  <si>
    <t xml:space="preserve">360302199903052517</t>
  </si>
  <si>
    <t xml:space="preserve">李建成</t>
  </si>
  <si>
    <t xml:space="preserve">360321199806222018</t>
  </si>
  <si>
    <t xml:space="preserve">邓尔</t>
  </si>
  <si>
    <t xml:space="preserve">360311199711194031</t>
  </si>
  <si>
    <t xml:space="preserve">胡赛</t>
  </si>
  <si>
    <t xml:space="preserve">360311199805243033</t>
  </si>
  <si>
    <t xml:space="preserve">金生根</t>
  </si>
  <si>
    <t xml:space="preserve">360311199710120559</t>
  </si>
  <si>
    <t xml:space="preserve">胡竞</t>
  </si>
  <si>
    <t xml:space="preserve">360311199805243017</t>
  </si>
  <si>
    <t xml:space="preserve">郁意</t>
  </si>
  <si>
    <t xml:space="preserve">360323199809061013</t>
  </si>
  <si>
    <t xml:space="preserve">刘标致</t>
  </si>
  <si>
    <t xml:space="preserve">360312199803202023</t>
  </si>
  <si>
    <t xml:space="preserve">邓文林</t>
  </si>
  <si>
    <t xml:space="preserve">360311199802123554</t>
  </si>
  <si>
    <t xml:space="preserve">何成林</t>
  </si>
  <si>
    <t xml:space="preserve">360311199711293558</t>
  </si>
  <si>
    <t xml:space="preserve">谭贵龙</t>
  </si>
  <si>
    <t xml:space="preserve">360311199902283512</t>
  </si>
  <si>
    <t xml:space="preserve">周威</t>
  </si>
  <si>
    <t xml:space="preserve">360302199612083516</t>
  </si>
  <si>
    <t xml:space="preserve">甘金萍</t>
  </si>
  <si>
    <t xml:space="preserve">36031119980224353X</t>
  </si>
  <si>
    <t xml:space="preserve">邬远江</t>
  </si>
  <si>
    <t xml:space="preserve">360302199806303513</t>
  </si>
  <si>
    <t xml:space="preserve">李煌</t>
  </si>
  <si>
    <t xml:space="preserve">360311199812023514</t>
  </si>
  <si>
    <t xml:space="preserve">彭勇峰</t>
  </si>
  <si>
    <t xml:space="preserve">360302199610283514</t>
  </si>
  <si>
    <t xml:space="preserve">甘亮</t>
  </si>
  <si>
    <t xml:space="preserve">36031119990318353X</t>
  </si>
  <si>
    <t xml:space="preserve">36031319960908201X</t>
  </si>
  <si>
    <t xml:space="preserve">严德林</t>
  </si>
  <si>
    <t xml:space="preserve">36031119980416101X</t>
  </si>
  <si>
    <t xml:space="preserve">吴志斌</t>
  </si>
  <si>
    <t xml:space="preserve">360311199802043036</t>
  </si>
  <si>
    <t xml:space="preserve">欧阳思顺</t>
  </si>
  <si>
    <t xml:space="preserve">360311199611184012</t>
  </si>
  <si>
    <t xml:space="preserve">邬远国</t>
  </si>
  <si>
    <t xml:space="preserve">360313199911122510</t>
  </si>
  <si>
    <t xml:space="preserve">曾玉新</t>
  </si>
  <si>
    <t xml:space="preserve">360311199811203513</t>
  </si>
  <si>
    <t xml:space="preserve">糜海全</t>
  </si>
  <si>
    <t xml:space="preserve">360313199809112519</t>
  </si>
  <si>
    <t xml:space="preserve">彭佳明</t>
  </si>
  <si>
    <t xml:space="preserve">360311199805020534</t>
  </si>
  <si>
    <t xml:space="preserve">邬礼鑫</t>
  </si>
  <si>
    <t xml:space="preserve">360313199806122519</t>
  </si>
  <si>
    <t xml:space="preserve">彭金生</t>
  </si>
  <si>
    <t xml:space="preserve">360311199710130597</t>
  </si>
  <si>
    <t xml:space="preserve">钟紫恒</t>
  </si>
  <si>
    <t xml:space="preserve">360302199803284011</t>
  </si>
  <si>
    <t xml:space="preserve">黄佳鑫</t>
  </si>
  <si>
    <t xml:space="preserve">360311199812310513</t>
  </si>
  <si>
    <t xml:space="preserve">许康</t>
  </si>
  <si>
    <t xml:space="preserve">360311199809304016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5</t>
    </r>
  </si>
  <si>
    <t xml:space="preserve">何斌</t>
  </si>
  <si>
    <t xml:space="preserve">360312199807261514</t>
  </si>
  <si>
    <t xml:space="preserve">赖雪刚</t>
  </si>
  <si>
    <t xml:space="preserve">360313199801204013</t>
  </si>
  <si>
    <t xml:space="preserve">刘山强</t>
  </si>
  <si>
    <t xml:space="preserve">362202199709282358</t>
  </si>
  <si>
    <t xml:space="preserve">周鹏程</t>
  </si>
  <si>
    <t xml:space="preserve">360311199804241052</t>
  </si>
  <si>
    <t xml:space="preserve">徐存辉</t>
  </si>
  <si>
    <t xml:space="preserve">360312199711240057</t>
  </si>
  <si>
    <t xml:space="preserve">胡涛</t>
  </si>
  <si>
    <t xml:space="preserve">360322199703243015</t>
  </si>
  <si>
    <t xml:space="preserve">钟显宇</t>
  </si>
  <si>
    <t xml:space="preserve">360311199710282515</t>
  </si>
  <si>
    <t xml:space="preserve">刘凡</t>
  </si>
  <si>
    <t xml:space="preserve">360311199802024011</t>
  </si>
  <si>
    <t xml:space="preserve">肖育贵</t>
  </si>
  <si>
    <t xml:space="preserve">360312199710161015</t>
  </si>
  <si>
    <t xml:space="preserve">罗富贵</t>
  </si>
  <si>
    <t xml:space="preserve">360302199809033010</t>
  </si>
  <si>
    <t xml:space="preserve">肖晨钦</t>
  </si>
  <si>
    <t xml:space="preserve">360312199711181018</t>
  </si>
  <si>
    <t xml:space="preserve">彭外平</t>
  </si>
  <si>
    <t xml:space="preserve">360323199709281510</t>
  </si>
  <si>
    <t xml:space="preserve">晏涛</t>
  </si>
  <si>
    <t xml:space="preserve">360313199804022039</t>
  </si>
  <si>
    <t xml:space="preserve">邓虎</t>
  </si>
  <si>
    <t xml:space="preserve">360313199801184016</t>
  </si>
  <si>
    <t xml:space="preserve">姚怡林</t>
  </si>
  <si>
    <t xml:space="preserve">360302199812174519</t>
  </si>
  <si>
    <t xml:space="preserve">刘义超</t>
  </si>
  <si>
    <t xml:space="preserve">360312199806280019</t>
  </si>
  <si>
    <t xml:space="preserve">刘志全</t>
  </si>
  <si>
    <t xml:space="preserve">360302199609243515</t>
  </si>
  <si>
    <t xml:space="preserve">颜宗光</t>
  </si>
  <si>
    <t xml:space="preserve">360321199705253536</t>
  </si>
  <si>
    <t xml:space="preserve">何磊</t>
  </si>
  <si>
    <t xml:space="preserve">360311199801092012</t>
  </si>
  <si>
    <t xml:space="preserve">曾佑辉</t>
  </si>
  <si>
    <t xml:space="preserve">360311199709102513</t>
  </si>
  <si>
    <t xml:space="preserve">欧阳博文</t>
  </si>
  <si>
    <t xml:space="preserve">360302199710143017</t>
  </si>
  <si>
    <t xml:space="preserve">叶德萍</t>
  </si>
  <si>
    <t xml:space="preserve">362302199910172519</t>
  </si>
  <si>
    <t xml:space="preserve">吴强</t>
  </si>
  <si>
    <t xml:space="preserve">360302199702074517</t>
  </si>
  <si>
    <t xml:space="preserve">文承武</t>
  </si>
  <si>
    <t xml:space="preserve">360302199711083538</t>
  </si>
  <si>
    <t xml:space="preserve">邓斌</t>
  </si>
  <si>
    <t xml:space="preserve">36031319981213003X</t>
  </si>
  <si>
    <t xml:space="preserve">黎增波</t>
  </si>
  <si>
    <t xml:space="preserve">360311199804181512</t>
  </si>
  <si>
    <t xml:space="preserve">谭富根</t>
  </si>
  <si>
    <t xml:space="preserve">360311199802144013</t>
  </si>
  <si>
    <t xml:space="preserve">吴声波</t>
  </si>
  <si>
    <t xml:space="preserve">360313198610050096</t>
  </si>
  <si>
    <t xml:space="preserve">蔡辉</t>
  </si>
  <si>
    <t xml:space="preserve">360302199804174519</t>
  </si>
  <si>
    <t xml:space="preserve">肖佳康</t>
  </si>
  <si>
    <t xml:space="preserve">36031319970809151X</t>
  </si>
  <si>
    <t xml:space="preserve">刘芳甫</t>
  </si>
  <si>
    <t xml:space="preserve">360322199904192015</t>
  </si>
  <si>
    <t xml:space="preserve">颜竞</t>
  </si>
  <si>
    <t xml:space="preserve">360313199804023015</t>
  </si>
  <si>
    <t xml:space="preserve">罗斌斌</t>
  </si>
  <si>
    <t xml:space="preserve">36031319960718301X</t>
  </si>
  <si>
    <t xml:space="preserve">许林</t>
  </si>
  <si>
    <t xml:space="preserve">36031119970516301X</t>
  </si>
  <si>
    <t xml:space="preserve">陈旭</t>
  </si>
  <si>
    <t xml:space="preserve">36030219980915455X</t>
  </si>
  <si>
    <t xml:space="preserve">易冰</t>
  </si>
  <si>
    <t xml:space="preserve">360302199705285010</t>
  </si>
  <si>
    <t xml:space="preserve">喻端辉</t>
  </si>
  <si>
    <t xml:space="preserve">360311199711112518</t>
  </si>
  <si>
    <t xml:space="preserve">张浩</t>
  </si>
  <si>
    <t xml:space="preserve">360312199710171010</t>
  </si>
  <si>
    <t xml:space="preserve">吴新禧</t>
  </si>
  <si>
    <t xml:space="preserve">360312200001050035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6</t>
    </r>
  </si>
  <si>
    <t xml:space="preserve">王杰</t>
  </si>
  <si>
    <t xml:space="preserve">360321199709277017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7</t>
    </r>
  </si>
  <si>
    <t xml:space="preserve">邓南江</t>
  </si>
  <si>
    <t xml:space="preserve">360311199707153579</t>
  </si>
  <si>
    <t xml:space="preserve">王武豪</t>
  </si>
  <si>
    <t xml:space="preserve">36032119980223701X</t>
  </si>
  <si>
    <t xml:space="preserve">黎心建</t>
  </si>
  <si>
    <t xml:space="preserve">36031119950926151X</t>
  </si>
  <si>
    <t xml:space="preserve">刘峥</t>
  </si>
  <si>
    <t xml:space="preserve">360321199708102012</t>
  </si>
  <si>
    <t xml:space="preserve">360313199808100030</t>
  </si>
  <si>
    <t xml:space="preserve">李军</t>
  </si>
  <si>
    <t xml:space="preserve">360311199808163514</t>
  </si>
  <si>
    <t xml:space="preserve">360313199809231016</t>
  </si>
  <si>
    <t xml:space="preserve">黄佳豪</t>
  </si>
  <si>
    <t xml:space="preserve">360313199807091013</t>
  </si>
  <si>
    <t xml:space="preserve">段丹</t>
  </si>
  <si>
    <t xml:space="preserve">360313199607270033</t>
  </si>
  <si>
    <t xml:space="preserve">谭雪</t>
  </si>
  <si>
    <t xml:space="preserve">360311199801204010</t>
  </si>
  <si>
    <t xml:space="preserve">易建国</t>
  </si>
  <si>
    <t xml:space="preserve">360311199705120511</t>
  </si>
  <si>
    <t xml:space="preserve">彭洋萍</t>
  </si>
  <si>
    <t xml:space="preserve">360301199805230010</t>
  </si>
  <si>
    <t xml:space="preserve">钟仕奇</t>
  </si>
  <si>
    <t xml:space="preserve">360311199704170592</t>
  </si>
  <si>
    <t xml:space="preserve">刘博</t>
  </si>
  <si>
    <t xml:space="preserve">360312199710172515</t>
  </si>
  <si>
    <t xml:space="preserve">刘世乐</t>
  </si>
  <si>
    <t xml:space="preserve">360312199702200037</t>
  </si>
  <si>
    <t xml:space="preserve">石昌荣</t>
  </si>
  <si>
    <t xml:space="preserve">360302199712023019</t>
  </si>
  <si>
    <t xml:space="preserve">凌旺</t>
  </si>
  <si>
    <t xml:space="preserve">36031319970925101X</t>
  </si>
  <si>
    <t xml:space="preserve">席方林</t>
  </si>
  <si>
    <t xml:space="preserve">360322199705093516</t>
  </si>
  <si>
    <t xml:space="preserve">杨镇</t>
  </si>
  <si>
    <t xml:space="preserve">360302199706032015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数</t>
    </r>
    <r>
      <rPr>
        <sz val="10"/>
        <color rgb="FFFF0000"/>
        <rFont val="宋体"/>
        <family val="0"/>
        <charset val="134"/>
      </rPr>
      <t xml:space="preserve">7</t>
    </r>
  </si>
  <si>
    <t xml:space="preserve">邓冰</t>
  </si>
  <si>
    <t xml:space="preserve">36031219980115251X</t>
  </si>
  <si>
    <t xml:space="preserve">肖澍辉</t>
  </si>
  <si>
    <t xml:space="preserve">360313199611012010</t>
  </si>
  <si>
    <t xml:space="preserve">柳春珊</t>
  </si>
  <si>
    <t xml:space="preserve">360311199805101537</t>
  </si>
  <si>
    <t xml:space="preserve">李华文</t>
  </si>
  <si>
    <t xml:space="preserve">360311199812060032</t>
  </si>
  <si>
    <t xml:space="preserve">钟耀翔</t>
  </si>
  <si>
    <t xml:space="preserve">360312199808091537</t>
  </si>
  <si>
    <t xml:space="preserve">360311199801074017</t>
  </si>
  <si>
    <t xml:space="preserve">张嘉俊</t>
  </si>
  <si>
    <t xml:space="preserve">360313199805050015</t>
  </si>
  <si>
    <t xml:space="preserve">肖丛屹</t>
  </si>
  <si>
    <t xml:space="preserve">360313199512281514</t>
  </si>
  <si>
    <t xml:space="preserve">曾庆权</t>
  </si>
  <si>
    <t xml:space="preserve">360312199810140019</t>
  </si>
  <si>
    <t xml:space="preserve">360311199702151531</t>
  </si>
  <si>
    <t xml:space="preserve">杨彦鑫</t>
  </si>
  <si>
    <t xml:space="preserve">360313199612252032</t>
  </si>
  <si>
    <t xml:space="preserve">李科</t>
  </si>
  <si>
    <t xml:space="preserve">360312199809250018</t>
  </si>
  <si>
    <t xml:space="preserve">陈升益</t>
  </si>
  <si>
    <t xml:space="preserve">360311199503283013</t>
  </si>
  <si>
    <t xml:space="preserve">王利俊</t>
  </si>
  <si>
    <t xml:space="preserve">360302199802014511</t>
  </si>
  <si>
    <t xml:space="preserve">谢仁富</t>
  </si>
  <si>
    <t xml:space="preserve">360313199807220030</t>
  </si>
  <si>
    <t xml:space="preserve">罗淼</t>
  </si>
  <si>
    <t xml:space="preserve">360313199804252555</t>
  </si>
  <si>
    <t xml:space="preserve">刘福强</t>
  </si>
  <si>
    <t xml:space="preserve">360312199804173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Q417" activeCellId="0" sqref="Q4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6"/>
    <col collapsed="false" customWidth="true" hidden="false" outlineLevel="0" max="3" min="3" style="2" width="5.11"/>
    <col collapsed="false" customWidth="true" hidden="false" outlineLevel="0" max="4" min="4" style="2" width="7.62"/>
    <col collapsed="false" customWidth="true" hidden="true" outlineLevel="0" max="5" min="5" style="2" width="18.99"/>
    <col collapsed="false" customWidth="true" hidden="false" outlineLevel="0" max="6" min="6" style="2" width="17.5"/>
    <col collapsed="false" customWidth="true" hidden="false" outlineLevel="0" max="7" min="7" style="2" width="15.99"/>
    <col collapsed="false" customWidth="true" hidden="false" outlineLevel="0" max="8" min="8" style="2" width="5.87"/>
    <col collapsed="false" customWidth="true" hidden="false" outlineLevel="0" max="9" min="9" style="2" width="8.5"/>
    <col collapsed="false" customWidth="true" hidden="false" outlineLevel="0" max="10" min="10" style="2" width="5.11"/>
    <col collapsed="false" customWidth="true" hidden="false" outlineLevel="0" max="11" min="11" style="2" width="7.62"/>
    <col collapsed="false" customWidth="true" hidden="true" outlineLevel="0" max="12" min="12" style="2" width="13.12"/>
    <col collapsed="false" customWidth="true" hidden="false" outlineLevel="0" max="13" min="13" style="2" width="17.5"/>
    <col collapsed="false" customWidth="true" hidden="false" outlineLevel="0" max="14" min="14" style="2" width="14.5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A2" s="4" t="s">
        <v>1</v>
      </c>
      <c r="C2" s="5"/>
      <c r="G2" s="5"/>
    </row>
    <row r="3" customFormat="false" ht="18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6</v>
      </c>
      <c r="G3" s="6" t="s">
        <v>7</v>
      </c>
      <c r="H3" s="6" t="s">
        <v>2</v>
      </c>
      <c r="I3" s="6" t="s">
        <v>3</v>
      </c>
      <c r="J3" s="7" t="s">
        <v>4</v>
      </c>
      <c r="K3" s="8" t="s">
        <v>5</v>
      </c>
      <c r="L3" s="6" t="s">
        <v>6</v>
      </c>
      <c r="M3" s="6" t="s">
        <v>6</v>
      </c>
      <c r="N3" s="6" t="s">
        <v>7</v>
      </c>
    </row>
    <row r="4" customFormat="false" ht="22.5" hidden="false" customHeight="true" outlineLevel="0" collapsed="false">
      <c r="A4" s="9" t="n">
        <v>1</v>
      </c>
      <c r="B4" s="6" t="s">
        <v>8</v>
      </c>
      <c r="C4" s="8" t="s">
        <v>9</v>
      </c>
      <c r="D4" s="8" t="s">
        <v>10</v>
      </c>
      <c r="E4" s="10" t="s">
        <v>11</v>
      </c>
      <c r="F4" s="11" t="str">
        <f aca="false">REPLACE(E4,11,4,"****")</f>
        <v>3603131998****5272</v>
      </c>
      <c r="G4" s="10" t="s">
        <v>12</v>
      </c>
      <c r="H4" s="9" t="n">
        <v>16</v>
      </c>
      <c r="I4" s="12" t="s">
        <v>13</v>
      </c>
      <c r="J4" s="8" t="s">
        <v>9</v>
      </c>
      <c r="K4" s="8" t="s">
        <v>10</v>
      </c>
      <c r="L4" s="10" t="s">
        <v>14</v>
      </c>
      <c r="M4" s="11" t="str">
        <f aca="false">REPLACE(L4,11,4,"****")</f>
        <v>3603112000****0535</v>
      </c>
      <c r="N4" s="10" t="s">
        <v>12</v>
      </c>
    </row>
    <row r="5" customFormat="false" ht="22.5" hidden="false" customHeight="true" outlineLevel="0" collapsed="false">
      <c r="A5" s="9" t="n">
        <v>2</v>
      </c>
      <c r="B5" s="8" t="s">
        <v>15</v>
      </c>
      <c r="C5" s="8" t="s">
        <v>16</v>
      </c>
      <c r="D5" s="8" t="s">
        <v>10</v>
      </c>
      <c r="E5" s="10" t="s">
        <v>17</v>
      </c>
      <c r="F5" s="11" t="str">
        <f aca="false">REPLACE(E5,11,4,"****")</f>
        <v>3603121999****4023</v>
      </c>
      <c r="G5" s="10" t="s">
        <v>12</v>
      </c>
      <c r="H5" s="9" t="n">
        <v>17</v>
      </c>
      <c r="I5" s="12" t="s">
        <v>18</v>
      </c>
      <c r="J5" s="8" t="s">
        <v>16</v>
      </c>
      <c r="K5" s="8" t="s">
        <v>10</v>
      </c>
      <c r="L5" s="10" t="s">
        <v>19</v>
      </c>
      <c r="M5" s="11" t="str">
        <f aca="false">REPLACE(L5,11,4,"****")</f>
        <v>3603122000****1049</v>
      </c>
      <c r="N5" s="10" t="s">
        <v>12</v>
      </c>
    </row>
    <row r="6" customFormat="false" ht="22.5" hidden="false" customHeight="true" outlineLevel="0" collapsed="false">
      <c r="A6" s="9" t="n">
        <v>3</v>
      </c>
      <c r="B6" s="12" t="s">
        <v>20</v>
      </c>
      <c r="C6" s="8" t="s">
        <v>9</v>
      </c>
      <c r="D6" s="8" t="s">
        <v>10</v>
      </c>
      <c r="E6" s="10" t="s">
        <v>21</v>
      </c>
      <c r="F6" s="11" t="str">
        <f aca="false">REPLACE(E6,11,4,"****")</f>
        <v>3603111999****2018</v>
      </c>
      <c r="G6" s="10" t="s">
        <v>12</v>
      </c>
      <c r="H6" s="9" t="n">
        <v>18</v>
      </c>
      <c r="I6" s="12" t="s">
        <v>22</v>
      </c>
      <c r="J6" s="8" t="s">
        <v>9</v>
      </c>
      <c r="K6" s="8" t="s">
        <v>10</v>
      </c>
      <c r="L6" s="10" t="s">
        <v>23</v>
      </c>
      <c r="M6" s="11" t="str">
        <f aca="false">REPLACE(L6,11,4,"****")</f>
        <v>3603132000****0032</v>
      </c>
      <c r="N6" s="10" t="s">
        <v>12</v>
      </c>
    </row>
    <row r="7" s="13" customFormat="true" ht="22.5" hidden="false" customHeight="true" outlineLevel="0" collapsed="false">
      <c r="A7" s="9" t="n">
        <v>4</v>
      </c>
      <c r="B7" s="12" t="s">
        <v>24</v>
      </c>
      <c r="C7" s="8" t="s">
        <v>16</v>
      </c>
      <c r="D7" s="8" t="s">
        <v>10</v>
      </c>
      <c r="E7" s="10" t="s">
        <v>25</v>
      </c>
      <c r="F7" s="11" t="str">
        <f aca="false">REPLACE(E7,11,4,"****")</f>
        <v>3603111999****2520</v>
      </c>
      <c r="G7" s="10" t="s">
        <v>12</v>
      </c>
      <c r="H7" s="9" t="n">
        <v>19</v>
      </c>
      <c r="I7" s="12" t="s">
        <v>26</v>
      </c>
      <c r="J7" s="8" t="s">
        <v>9</v>
      </c>
      <c r="K7" s="8" t="s">
        <v>10</v>
      </c>
      <c r="L7" s="10" t="s">
        <v>27</v>
      </c>
      <c r="M7" s="11" t="str">
        <f aca="false">REPLACE(L7,11,4,"****")</f>
        <v>3603122000****3716</v>
      </c>
      <c r="N7" s="10" t="s">
        <v>12</v>
      </c>
    </row>
    <row r="8" s="13" customFormat="true" ht="22.5" hidden="false" customHeight="true" outlineLevel="0" collapsed="false">
      <c r="A8" s="9" t="n">
        <v>5</v>
      </c>
      <c r="B8" s="12" t="s">
        <v>28</v>
      </c>
      <c r="C8" s="8" t="s">
        <v>16</v>
      </c>
      <c r="D8" s="8" t="s">
        <v>10</v>
      </c>
      <c r="E8" s="10" t="s">
        <v>29</v>
      </c>
      <c r="F8" s="11" t="str">
        <f aca="false">REPLACE(E8,11,4,"****")</f>
        <v>3603111999****3524</v>
      </c>
      <c r="G8" s="10" t="s">
        <v>12</v>
      </c>
      <c r="H8" s="9" t="n">
        <v>20</v>
      </c>
      <c r="I8" s="12" t="s">
        <v>30</v>
      </c>
      <c r="J8" s="8" t="s">
        <v>9</v>
      </c>
      <c r="K8" s="8" t="s">
        <v>10</v>
      </c>
      <c r="L8" s="10" t="s">
        <v>31</v>
      </c>
      <c r="M8" s="11" t="str">
        <f aca="false">REPLACE(L8,11,4,"****")</f>
        <v>3603211999****7018</v>
      </c>
      <c r="N8" s="10" t="s">
        <v>12</v>
      </c>
    </row>
    <row r="9" customFormat="false" ht="22.5" hidden="false" customHeight="true" outlineLevel="0" collapsed="false">
      <c r="A9" s="9" t="n">
        <v>6</v>
      </c>
      <c r="B9" s="12" t="s">
        <v>32</v>
      </c>
      <c r="C9" s="8" t="s">
        <v>16</v>
      </c>
      <c r="D9" s="8" t="s">
        <v>10</v>
      </c>
      <c r="E9" s="10" t="s">
        <v>33</v>
      </c>
      <c r="F9" s="11" t="str">
        <f aca="false">REPLACE(E9,11,4,"****")</f>
        <v>3603231999****2029</v>
      </c>
      <c r="G9" s="10" t="s">
        <v>12</v>
      </c>
      <c r="H9" s="9" t="n">
        <v>21</v>
      </c>
      <c r="I9" s="12" t="s">
        <v>34</v>
      </c>
      <c r="J9" s="8" t="s">
        <v>16</v>
      </c>
      <c r="K9" s="8" t="s">
        <v>10</v>
      </c>
      <c r="L9" s="10" t="s">
        <v>35</v>
      </c>
      <c r="M9" s="11" t="str">
        <f aca="false">REPLACE(L9,11,4,"****")</f>
        <v>3603131998****3546</v>
      </c>
      <c r="N9" s="10" t="s">
        <v>12</v>
      </c>
    </row>
    <row r="10" customFormat="false" ht="22.5" hidden="false" customHeight="true" outlineLevel="0" collapsed="false">
      <c r="A10" s="9" t="n">
        <v>7</v>
      </c>
      <c r="B10" s="12" t="s">
        <v>36</v>
      </c>
      <c r="C10" s="8" t="s">
        <v>16</v>
      </c>
      <c r="D10" s="8" t="s">
        <v>10</v>
      </c>
      <c r="E10" s="10" t="s">
        <v>37</v>
      </c>
      <c r="F10" s="11" t="str">
        <f aca="false">REPLACE(E10,11,4,"****")</f>
        <v>3603122000****0524</v>
      </c>
      <c r="G10" s="10" t="s">
        <v>12</v>
      </c>
      <c r="H10" s="9" t="n">
        <v>22</v>
      </c>
      <c r="I10" s="12" t="s">
        <v>38</v>
      </c>
      <c r="J10" s="8" t="s">
        <v>9</v>
      </c>
      <c r="K10" s="8" t="s">
        <v>10</v>
      </c>
      <c r="L10" s="10" t="s">
        <v>39</v>
      </c>
      <c r="M10" s="11" t="str">
        <f aca="false">REPLACE(L10,11,4,"****")</f>
        <v>3603112000****1512</v>
      </c>
      <c r="N10" s="10" t="s">
        <v>12</v>
      </c>
    </row>
    <row r="11" customFormat="false" ht="22.5" hidden="false" customHeight="true" outlineLevel="0" collapsed="false">
      <c r="A11" s="9" t="n">
        <v>8</v>
      </c>
      <c r="B11" s="12" t="s">
        <v>40</v>
      </c>
      <c r="C11" s="8" t="s">
        <v>16</v>
      </c>
      <c r="D11" s="8" t="s">
        <v>10</v>
      </c>
      <c r="E11" s="10" t="s">
        <v>41</v>
      </c>
      <c r="F11" s="11" t="str">
        <f aca="false">REPLACE(E11,11,4,"****")</f>
        <v>3603111998****3543</v>
      </c>
      <c r="G11" s="10" t="s">
        <v>12</v>
      </c>
      <c r="H11" s="9" t="n">
        <v>23</v>
      </c>
      <c r="I11" s="12" t="s">
        <v>42</v>
      </c>
      <c r="J11" s="8" t="s">
        <v>9</v>
      </c>
      <c r="K11" s="8" t="s">
        <v>10</v>
      </c>
      <c r="L11" s="10" t="s">
        <v>43</v>
      </c>
      <c r="M11" s="11" t="str">
        <f aca="false">REPLACE(L11,11,4,"****")</f>
        <v>3603112000****1510</v>
      </c>
      <c r="N11" s="10" t="s">
        <v>12</v>
      </c>
    </row>
    <row r="12" customFormat="false" ht="22.5" hidden="false" customHeight="true" outlineLevel="0" collapsed="false">
      <c r="A12" s="9" t="n">
        <v>9</v>
      </c>
      <c r="B12" s="12" t="s">
        <v>44</v>
      </c>
      <c r="C12" s="8" t="s">
        <v>16</v>
      </c>
      <c r="D12" s="8" t="s">
        <v>10</v>
      </c>
      <c r="E12" s="10" t="s">
        <v>45</v>
      </c>
      <c r="F12" s="11" t="str">
        <f aca="false">REPLACE(E12,11,4,"****")</f>
        <v>3603221999****3524</v>
      </c>
      <c r="G12" s="10" t="s">
        <v>12</v>
      </c>
      <c r="H12" s="9" t="n">
        <v>24</v>
      </c>
      <c r="I12" s="12" t="s">
        <v>46</v>
      </c>
      <c r="J12" s="8" t="s">
        <v>9</v>
      </c>
      <c r="K12" s="8" t="s">
        <v>10</v>
      </c>
      <c r="L12" s="10" t="s">
        <v>47</v>
      </c>
      <c r="M12" s="11" t="str">
        <f aca="false">REPLACE(L12,11,4,"****")</f>
        <v>3603132000****0032</v>
      </c>
      <c r="N12" s="10" t="s">
        <v>12</v>
      </c>
    </row>
    <row r="13" customFormat="false" ht="22.5" hidden="false" customHeight="true" outlineLevel="0" collapsed="false">
      <c r="A13" s="9" t="n">
        <v>10</v>
      </c>
      <c r="B13" s="12" t="s">
        <v>48</v>
      </c>
      <c r="C13" s="8" t="s">
        <v>9</v>
      </c>
      <c r="D13" s="8" t="s">
        <v>10</v>
      </c>
      <c r="E13" s="10" t="s">
        <v>49</v>
      </c>
      <c r="F13" s="11" t="str">
        <f aca="false">REPLACE(E13,11,4,"****")</f>
        <v>3603132000****3534</v>
      </c>
      <c r="G13" s="10" t="s">
        <v>12</v>
      </c>
      <c r="H13" s="9" t="n">
        <v>25</v>
      </c>
      <c r="I13" s="12" t="s">
        <v>50</v>
      </c>
      <c r="J13" s="8" t="s">
        <v>9</v>
      </c>
      <c r="K13" s="8" t="s">
        <v>10</v>
      </c>
      <c r="L13" s="10" t="s">
        <v>51</v>
      </c>
      <c r="M13" s="11" t="str">
        <f aca="false">REPLACE(L13,11,4,"****")</f>
        <v>3603112000****2035</v>
      </c>
      <c r="N13" s="10" t="s">
        <v>12</v>
      </c>
    </row>
    <row r="14" customFormat="false" ht="22.5" hidden="false" customHeight="true" outlineLevel="0" collapsed="false">
      <c r="A14" s="9" t="n">
        <v>11</v>
      </c>
      <c r="B14" s="12" t="s">
        <v>52</v>
      </c>
      <c r="C14" s="8" t="s">
        <v>9</v>
      </c>
      <c r="D14" s="8" t="s">
        <v>10</v>
      </c>
      <c r="E14" s="10" t="s">
        <v>53</v>
      </c>
      <c r="F14" s="11" t="str">
        <f aca="false">REPLACE(E14,11,4,"****")</f>
        <v>3603131999****0053</v>
      </c>
      <c r="G14" s="10" t="s">
        <v>12</v>
      </c>
      <c r="H14" s="9" t="n">
        <v>26</v>
      </c>
      <c r="I14" s="12" t="s">
        <v>54</v>
      </c>
      <c r="J14" s="8" t="s">
        <v>16</v>
      </c>
      <c r="K14" s="8" t="s">
        <v>10</v>
      </c>
      <c r="L14" s="10" t="s">
        <v>55</v>
      </c>
      <c r="M14" s="11" t="str">
        <f aca="false">REPLACE(L14,11,4,"****")</f>
        <v>3603131999****1027</v>
      </c>
      <c r="N14" s="10" t="s">
        <v>12</v>
      </c>
    </row>
    <row r="15" customFormat="false" ht="22.5" hidden="false" customHeight="true" outlineLevel="0" collapsed="false">
      <c r="A15" s="9" t="n">
        <v>12</v>
      </c>
      <c r="B15" s="12" t="s">
        <v>56</v>
      </c>
      <c r="C15" s="8" t="s">
        <v>16</v>
      </c>
      <c r="D15" s="8" t="s">
        <v>10</v>
      </c>
      <c r="E15" s="10" t="s">
        <v>57</v>
      </c>
      <c r="F15" s="11" t="str">
        <f aca="false">REPLACE(E15,11,4,"****")</f>
        <v>3603131999****4766</v>
      </c>
      <c r="G15" s="10" t="s">
        <v>12</v>
      </c>
      <c r="H15" s="9" t="n">
        <v>27</v>
      </c>
      <c r="I15" s="12" t="s">
        <v>58</v>
      </c>
      <c r="J15" s="8" t="s">
        <v>9</v>
      </c>
      <c r="K15" s="8" t="s">
        <v>10</v>
      </c>
      <c r="L15" s="10" t="s">
        <v>59</v>
      </c>
      <c r="M15" s="11" t="str">
        <f aca="false">REPLACE(L15,11,4,"****")</f>
        <v>3604021999****001X</v>
      </c>
      <c r="N15" s="10" t="s">
        <v>12</v>
      </c>
    </row>
    <row r="16" customFormat="false" ht="22.5" hidden="false" customHeight="true" outlineLevel="0" collapsed="false">
      <c r="A16" s="9" t="n">
        <v>13</v>
      </c>
      <c r="B16" s="12" t="s">
        <v>60</v>
      </c>
      <c r="C16" s="8" t="s">
        <v>9</v>
      </c>
      <c r="D16" s="8" t="s">
        <v>10</v>
      </c>
      <c r="E16" s="10" t="s">
        <v>61</v>
      </c>
      <c r="F16" s="11" t="str">
        <f aca="false">REPLACE(E16,11,4,"****")</f>
        <v>3603131999****1037</v>
      </c>
      <c r="G16" s="10" t="s">
        <v>12</v>
      </c>
      <c r="H16" s="9" t="n">
        <v>28</v>
      </c>
      <c r="I16" s="12" t="s">
        <v>62</v>
      </c>
      <c r="J16" s="8" t="s">
        <v>9</v>
      </c>
      <c r="K16" s="8" t="s">
        <v>10</v>
      </c>
      <c r="L16" s="10" t="s">
        <v>63</v>
      </c>
      <c r="M16" s="11" t="str">
        <f aca="false">REPLACE(L16,11,4,"****")</f>
        <v>3603111998****0578</v>
      </c>
      <c r="N16" s="10" t="s">
        <v>12</v>
      </c>
    </row>
    <row r="17" customFormat="false" ht="22.5" hidden="false" customHeight="true" outlineLevel="0" collapsed="false">
      <c r="A17" s="9" t="n">
        <v>14</v>
      </c>
      <c r="B17" s="12" t="s">
        <v>64</v>
      </c>
      <c r="C17" s="8" t="s">
        <v>9</v>
      </c>
      <c r="D17" s="8" t="s">
        <v>10</v>
      </c>
      <c r="E17" s="10" t="s">
        <v>65</v>
      </c>
      <c r="F17" s="11" t="str">
        <f aca="false">REPLACE(E17,11,4,"****")</f>
        <v>3603112000****4010</v>
      </c>
      <c r="G17" s="10" t="s">
        <v>12</v>
      </c>
      <c r="H17" s="9" t="n">
        <v>29</v>
      </c>
      <c r="I17" s="12" t="s">
        <v>66</v>
      </c>
      <c r="J17" s="8" t="s">
        <v>9</v>
      </c>
      <c r="K17" s="8" t="s">
        <v>10</v>
      </c>
      <c r="L17" s="10" t="s">
        <v>67</v>
      </c>
      <c r="M17" s="11" t="str">
        <f aca="false">REPLACE(L17,11,4,"****")</f>
        <v>3603111999****0517</v>
      </c>
      <c r="N17" s="10" t="s">
        <v>12</v>
      </c>
    </row>
    <row r="18" customFormat="false" ht="22.5" hidden="false" customHeight="true" outlineLevel="0" collapsed="false">
      <c r="A18" s="9" t="n">
        <v>15</v>
      </c>
      <c r="B18" s="12" t="s">
        <v>68</v>
      </c>
      <c r="C18" s="8" t="s">
        <v>9</v>
      </c>
      <c r="D18" s="8" t="s">
        <v>10</v>
      </c>
      <c r="E18" s="10" t="s">
        <v>69</v>
      </c>
      <c r="F18" s="11" t="str">
        <f aca="false">REPLACE(E18,11,4,"****")</f>
        <v>3603132000****2510</v>
      </c>
      <c r="G18" s="10" t="s">
        <v>12</v>
      </c>
      <c r="H18" s="9" t="n">
        <v>30</v>
      </c>
      <c r="I18" s="12" t="s">
        <v>70</v>
      </c>
      <c r="J18" s="8" t="s">
        <v>9</v>
      </c>
      <c r="K18" s="8" t="s">
        <v>10</v>
      </c>
      <c r="L18" s="10" t="s">
        <v>71</v>
      </c>
      <c r="M18" s="11" t="str">
        <f aca="false">REPLACE(L18,11,4,"****")</f>
        <v>3603222000****0531</v>
      </c>
      <c r="N18" s="10" t="s">
        <v>12</v>
      </c>
    </row>
    <row r="19" s="15" customFormat="true" ht="25.5" hidden="false" customHeight="true" outlineLevel="0" collapsed="false">
      <c r="A19" s="14" t="s">
        <v>7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14" t="s">
        <v>73</v>
      </c>
      <c r="B20" s="14"/>
      <c r="C20" s="14"/>
      <c r="D20" s="14"/>
      <c r="E20" s="14"/>
      <c r="F20" s="14"/>
      <c r="G20" s="2"/>
      <c r="H20" s="2"/>
      <c r="I20" s="2"/>
      <c r="J20" s="2"/>
      <c r="K20" s="2"/>
      <c r="L20" s="2"/>
    </row>
    <row r="21" customFormat="false" ht="22.5" hidden="false" customHeight="true" outlineLevel="0" collapsed="false">
      <c r="A21" s="9" t="n">
        <v>31</v>
      </c>
      <c r="B21" s="12" t="s">
        <v>74</v>
      </c>
      <c r="C21" s="8" t="s">
        <v>9</v>
      </c>
      <c r="D21" s="8" t="s">
        <v>10</v>
      </c>
      <c r="E21" s="10" t="s">
        <v>75</v>
      </c>
      <c r="F21" s="11" t="str">
        <f aca="false">REPLACE(E21,11,4,"****")</f>
        <v>3603211999****3512</v>
      </c>
      <c r="G21" s="10" t="s">
        <v>12</v>
      </c>
      <c r="H21" s="9" t="n">
        <v>42</v>
      </c>
      <c r="I21" s="12" t="s">
        <v>76</v>
      </c>
      <c r="J21" s="8" t="s">
        <v>9</v>
      </c>
      <c r="K21" s="8" t="s">
        <v>10</v>
      </c>
      <c r="L21" s="10" t="s">
        <v>77</v>
      </c>
      <c r="M21" s="11" t="str">
        <f aca="false">REPLACE(L21,11,4,"****")</f>
        <v>3603111999****4014</v>
      </c>
      <c r="N21" s="10" t="s">
        <v>12</v>
      </c>
    </row>
    <row r="22" customFormat="false" ht="22.5" hidden="false" customHeight="true" outlineLevel="0" collapsed="false">
      <c r="A22" s="9" t="n">
        <v>32</v>
      </c>
      <c r="B22" s="12" t="s">
        <v>78</v>
      </c>
      <c r="C22" s="8" t="s">
        <v>9</v>
      </c>
      <c r="D22" s="8" t="s">
        <v>10</v>
      </c>
      <c r="E22" s="10" t="s">
        <v>79</v>
      </c>
      <c r="F22" s="11" t="str">
        <f aca="false">REPLACE(E22,11,4,"****")</f>
        <v>3603222000****401X</v>
      </c>
      <c r="G22" s="10" t="s">
        <v>12</v>
      </c>
      <c r="H22" s="9" t="n">
        <v>43</v>
      </c>
      <c r="I22" s="12" t="s">
        <v>80</v>
      </c>
      <c r="J22" s="8" t="s">
        <v>16</v>
      </c>
      <c r="K22" s="8" t="s">
        <v>10</v>
      </c>
      <c r="L22" s="10" t="s">
        <v>81</v>
      </c>
      <c r="M22" s="11" t="str">
        <f aca="false">REPLACE(L22,11,4,"****")</f>
        <v>3603121998****4020</v>
      </c>
      <c r="N22" s="10" t="s">
        <v>12</v>
      </c>
    </row>
    <row r="23" customFormat="false" ht="22.5" hidden="false" customHeight="true" outlineLevel="0" collapsed="false">
      <c r="A23" s="9" t="n">
        <v>33</v>
      </c>
      <c r="B23" s="12" t="s">
        <v>82</v>
      </c>
      <c r="C23" s="8" t="s">
        <v>16</v>
      </c>
      <c r="D23" s="8" t="s">
        <v>10</v>
      </c>
      <c r="E23" s="10" t="s">
        <v>83</v>
      </c>
      <c r="F23" s="11" t="str">
        <f aca="false">REPLACE(E23,11,4,"****")</f>
        <v>3603132000****304X</v>
      </c>
      <c r="G23" s="10" t="s">
        <v>12</v>
      </c>
      <c r="H23" s="9" t="n">
        <v>44</v>
      </c>
      <c r="I23" s="12" t="s">
        <v>84</v>
      </c>
      <c r="J23" s="8" t="s">
        <v>16</v>
      </c>
      <c r="K23" s="8" t="s">
        <v>10</v>
      </c>
      <c r="L23" s="10" t="s">
        <v>85</v>
      </c>
      <c r="M23" s="11" t="str">
        <f aca="false">REPLACE(L23,11,4,"****")</f>
        <v>3603122000****0526</v>
      </c>
      <c r="N23" s="10" t="s">
        <v>12</v>
      </c>
    </row>
    <row r="24" customFormat="false" ht="22.5" hidden="false" customHeight="true" outlineLevel="0" collapsed="false">
      <c r="A24" s="9" t="n">
        <v>34</v>
      </c>
      <c r="B24" s="12" t="s">
        <v>86</v>
      </c>
      <c r="C24" s="8" t="s">
        <v>16</v>
      </c>
      <c r="D24" s="8" t="s">
        <v>10</v>
      </c>
      <c r="E24" s="10" t="s">
        <v>87</v>
      </c>
      <c r="F24" s="11" t="str">
        <f aca="false">REPLACE(E24,11,4,"****")</f>
        <v>3603212000****752X</v>
      </c>
      <c r="G24" s="10" t="s">
        <v>12</v>
      </c>
      <c r="H24" s="9" t="n">
        <v>45</v>
      </c>
      <c r="I24" s="12" t="s">
        <v>88</v>
      </c>
      <c r="J24" s="8" t="s">
        <v>9</v>
      </c>
      <c r="K24" s="8" t="s">
        <v>10</v>
      </c>
      <c r="L24" s="10" t="s">
        <v>89</v>
      </c>
      <c r="M24" s="11" t="str">
        <f aca="false">REPLACE(L24,11,4,"****")</f>
        <v>3603122000****0535</v>
      </c>
      <c r="N24" s="10" t="s">
        <v>12</v>
      </c>
    </row>
    <row r="25" customFormat="false" ht="22.5" hidden="false" customHeight="true" outlineLevel="0" collapsed="false">
      <c r="A25" s="9" t="n">
        <v>35</v>
      </c>
      <c r="B25" s="12" t="s">
        <v>90</v>
      </c>
      <c r="C25" s="8" t="s">
        <v>16</v>
      </c>
      <c r="D25" s="8" t="s">
        <v>10</v>
      </c>
      <c r="E25" s="10" t="s">
        <v>91</v>
      </c>
      <c r="F25" s="11" t="str">
        <f aca="false">REPLACE(E25,11,4,"****")</f>
        <v>3603131999****5265</v>
      </c>
      <c r="G25" s="10" t="s">
        <v>12</v>
      </c>
      <c r="H25" s="9" t="n">
        <v>46</v>
      </c>
      <c r="I25" s="12" t="s">
        <v>92</v>
      </c>
      <c r="J25" s="8" t="s">
        <v>9</v>
      </c>
      <c r="K25" s="8" t="s">
        <v>93</v>
      </c>
      <c r="L25" s="16" t="s">
        <v>94</v>
      </c>
      <c r="M25" s="11" t="str">
        <f aca="false">REPLACE(L25,11,4,"****")</f>
        <v>3603021999****2516</v>
      </c>
      <c r="N25" s="16" t="s">
        <v>95</v>
      </c>
    </row>
    <row r="26" customFormat="false" ht="22.5" hidden="false" customHeight="true" outlineLevel="0" collapsed="false">
      <c r="A26" s="9" t="n">
        <v>36</v>
      </c>
      <c r="B26" s="12" t="s">
        <v>96</v>
      </c>
      <c r="C26" s="8" t="s">
        <v>9</v>
      </c>
      <c r="D26" s="8" t="s">
        <v>10</v>
      </c>
      <c r="E26" s="10" t="s">
        <v>97</v>
      </c>
      <c r="F26" s="11" t="str">
        <f aca="false">REPLACE(E26,11,4,"****")</f>
        <v>3603122000****4314</v>
      </c>
      <c r="G26" s="10" t="s">
        <v>12</v>
      </c>
      <c r="H26" s="9" t="n">
        <v>47</v>
      </c>
      <c r="I26" s="12" t="s">
        <v>98</v>
      </c>
      <c r="J26" s="8" t="s">
        <v>16</v>
      </c>
      <c r="K26" s="8" t="s">
        <v>93</v>
      </c>
      <c r="L26" s="10" t="s">
        <v>99</v>
      </c>
      <c r="M26" s="11" t="str">
        <f aca="false">REPLACE(L26,11,4,"****")</f>
        <v>3603121997****004X</v>
      </c>
      <c r="N26" s="10" t="s">
        <v>12</v>
      </c>
    </row>
    <row r="27" customFormat="false" ht="22.5" hidden="false" customHeight="true" outlineLevel="0" collapsed="false">
      <c r="A27" s="9" t="n">
        <v>37</v>
      </c>
      <c r="B27" s="12" t="s">
        <v>100</v>
      </c>
      <c r="C27" s="8" t="s">
        <v>9</v>
      </c>
      <c r="D27" s="8" t="s">
        <v>10</v>
      </c>
      <c r="E27" s="10" t="s">
        <v>101</v>
      </c>
      <c r="F27" s="11" t="str">
        <f aca="false">REPLACE(E27,11,4,"****")</f>
        <v>3603222000****4017</v>
      </c>
      <c r="G27" s="10" t="s">
        <v>12</v>
      </c>
      <c r="H27" s="9" t="n">
        <v>48</v>
      </c>
      <c r="I27" s="12" t="s">
        <v>102</v>
      </c>
      <c r="J27" s="8" t="s">
        <v>9</v>
      </c>
      <c r="K27" s="8" t="s">
        <v>93</v>
      </c>
      <c r="L27" s="10" t="s">
        <v>103</v>
      </c>
      <c r="M27" s="11" t="str">
        <f aca="false">REPLACE(L27,11,4,"****")</f>
        <v>3603132000****3039</v>
      </c>
      <c r="N27" s="10" t="s">
        <v>12</v>
      </c>
    </row>
    <row r="28" customFormat="false" ht="22.5" hidden="false" customHeight="true" outlineLevel="0" collapsed="false">
      <c r="A28" s="9" t="n">
        <v>38</v>
      </c>
      <c r="B28" s="12" t="s">
        <v>104</v>
      </c>
      <c r="C28" s="8" t="s">
        <v>16</v>
      </c>
      <c r="D28" s="8" t="s">
        <v>10</v>
      </c>
      <c r="E28" s="10" t="s">
        <v>105</v>
      </c>
      <c r="F28" s="11" t="str">
        <f aca="false">REPLACE(E28,11,4,"****")</f>
        <v>3603132000****2529</v>
      </c>
      <c r="G28" s="10" t="s">
        <v>12</v>
      </c>
      <c r="H28" s="9" t="n">
        <v>49</v>
      </c>
      <c r="I28" s="12" t="s">
        <v>106</v>
      </c>
      <c r="J28" s="8" t="s">
        <v>16</v>
      </c>
      <c r="K28" s="8" t="s">
        <v>93</v>
      </c>
      <c r="L28" s="10" t="s">
        <v>107</v>
      </c>
      <c r="M28" s="11" t="str">
        <f aca="false">REPLACE(L28,11,4,"****")</f>
        <v>3603011999****0021</v>
      </c>
      <c r="N28" s="10" t="s">
        <v>12</v>
      </c>
    </row>
    <row r="29" customFormat="false" ht="22.5" hidden="false" customHeight="true" outlineLevel="0" collapsed="false">
      <c r="A29" s="9" t="n">
        <v>39</v>
      </c>
      <c r="B29" s="12" t="s">
        <v>108</v>
      </c>
      <c r="C29" s="8" t="s">
        <v>9</v>
      </c>
      <c r="D29" s="8" t="s">
        <v>10</v>
      </c>
      <c r="E29" s="10" t="s">
        <v>109</v>
      </c>
      <c r="F29" s="11" t="str">
        <f aca="false">REPLACE(E29,11,4,"****")</f>
        <v>3603132000****1011</v>
      </c>
      <c r="G29" s="10" t="s">
        <v>12</v>
      </c>
      <c r="H29" s="9" t="n">
        <v>50</v>
      </c>
      <c r="I29" s="12" t="s">
        <v>110</v>
      </c>
      <c r="J29" s="8" t="s">
        <v>16</v>
      </c>
      <c r="K29" s="8" t="s">
        <v>93</v>
      </c>
      <c r="L29" s="10" t="s">
        <v>111</v>
      </c>
      <c r="M29" s="11" t="str">
        <f aca="false">REPLACE(L29,11,4,"****")</f>
        <v>3603011998****0029</v>
      </c>
      <c r="N29" s="10" t="s">
        <v>12</v>
      </c>
    </row>
    <row r="30" customFormat="false" ht="22.5" hidden="false" customHeight="true" outlineLevel="0" collapsed="false">
      <c r="A30" s="9" t="n">
        <v>40</v>
      </c>
      <c r="B30" s="12" t="s">
        <v>112</v>
      </c>
      <c r="C30" s="8" t="s">
        <v>16</v>
      </c>
      <c r="D30" s="8" t="s">
        <v>10</v>
      </c>
      <c r="E30" s="10" t="s">
        <v>113</v>
      </c>
      <c r="F30" s="11" t="str">
        <f aca="false">REPLACE(E30,11,4,"****")</f>
        <v>3603122000****0041</v>
      </c>
      <c r="G30" s="10" t="s">
        <v>12</v>
      </c>
      <c r="H30" s="9" t="n">
        <v>51</v>
      </c>
      <c r="I30" s="12" t="s">
        <v>114</v>
      </c>
      <c r="J30" s="8" t="s">
        <v>16</v>
      </c>
      <c r="K30" s="8" t="s">
        <v>93</v>
      </c>
      <c r="L30" s="10" t="s">
        <v>115</v>
      </c>
      <c r="M30" s="11" t="str">
        <f aca="false">REPLACE(L30,11,4,"****")</f>
        <v>3603212000****052X</v>
      </c>
      <c r="N30" s="10" t="s">
        <v>12</v>
      </c>
    </row>
    <row r="31" customFormat="false" ht="22.5" hidden="false" customHeight="true" outlineLevel="0" collapsed="false">
      <c r="A31" s="9" t="n">
        <v>41</v>
      </c>
      <c r="B31" s="12" t="s">
        <v>116</v>
      </c>
      <c r="C31" s="8" t="s">
        <v>16</v>
      </c>
      <c r="D31" s="8" t="s">
        <v>10</v>
      </c>
      <c r="E31" s="10" t="s">
        <v>117</v>
      </c>
      <c r="F31" s="11" t="str">
        <f aca="false">REPLACE(E31,11,4,"****")</f>
        <v>3603132000****5268</v>
      </c>
      <c r="G31" s="10" t="s">
        <v>12</v>
      </c>
      <c r="H31" s="9" t="n">
        <v>52</v>
      </c>
      <c r="I31" s="12" t="s">
        <v>118</v>
      </c>
      <c r="J31" s="8" t="s">
        <v>9</v>
      </c>
      <c r="K31" s="8" t="s">
        <v>93</v>
      </c>
      <c r="L31" s="10" t="s">
        <v>119</v>
      </c>
      <c r="M31" s="11" t="str">
        <f aca="false">REPLACE(L31,11,4,"****")</f>
        <v>3603132000****1010</v>
      </c>
      <c r="N31" s="10" t="s">
        <v>12</v>
      </c>
    </row>
    <row r="32" s="15" customFormat="true" ht="28.5" hidden="false" customHeight="true" outlineLevel="0" collapsed="false">
      <c r="A32" s="14" t="s">
        <v>12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21" hidden="false" customHeight="true" outlineLevel="0" collapsed="false">
      <c r="A33" s="14" t="s">
        <v>73</v>
      </c>
      <c r="B33" s="14"/>
      <c r="C33" s="14"/>
      <c r="D33" s="14"/>
      <c r="E33" s="14"/>
      <c r="F33" s="14"/>
      <c r="G33" s="2"/>
      <c r="H33" s="2"/>
      <c r="I33" s="2"/>
      <c r="J33" s="2"/>
      <c r="K33" s="2"/>
      <c r="L33" s="2"/>
    </row>
    <row r="34" customFormat="false" ht="16.5" hidden="false" customHeight="true" outlineLevel="0" collapsed="false">
      <c r="A34" s="9" t="n">
        <v>1</v>
      </c>
      <c r="B34" s="12" t="s">
        <v>121</v>
      </c>
      <c r="C34" s="8" t="s">
        <v>9</v>
      </c>
      <c r="D34" s="8" t="s">
        <v>10</v>
      </c>
      <c r="E34" s="10" t="s">
        <v>122</v>
      </c>
      <c r="F34" s="11" t="str">
        <f aca="false">REPLACE(E34,11,4,"****")</f>
        <v>3603111999****4550</v>
      </c>
      <c r="G34" s="10" t="s">
        <v>123</v>
      </c>
      <c r="H34" s="9" t="n">
        <v>24</v>
      </c>
      <c r="I34" s="12" t="s">
        <v>124</v>
      </c>
      <c r="J34" s="8" t="s">
        <v>9</v>
      </c>
      <c r="K34" s="8" t="s">
        <v>10</v>
      </c>
      <c r="L34" s="10" t="s">
        <v>125</v>
      </c>
      <c r="M34" s="11" t="str">
        <f aca="false">REPLACE(L34,11,4,"****")</f>
        <v>3603112001****3018</v>
      </c>
      <c r="N34" s="10" t="s">
        <v>123</v>
      </c>
    </row>
    <row r="35" customFormat="false" ht="16.5" hidden="false" customHeight="true" outlineLevel="0" collapsed="false">
      <c r="A35" s="9" t="n">
        <v>2</v>
      </c>
      <c r="B35" s="12" t="s">
        <v>126</v>
      </c>
      <c r="C35" s="8" t="s">
        <v>16</v>
      </c>
      <c r="D35" s="8" t="s">
        <v>93</v>
      </c>
      <c r="E35" s="10" t="s">
        <v>127</v>
      </c>
      <c r="F35" s="11" t="str">
        <f aca="false">REPLACE(E35,11,4,"****")</f>
        <v>3603122001****1026</v>
      </c>
      <c r="G35" s="10" t="s">
        <v>123</v>
      </c>
      <c r="H35" s="9" t="n">
        <v>25</v>
      </c>
      <c r="I35" s="12" t="s">
        <v>128</v>
      </c>
      <c r="J35" s="8" t="s">
        <v>9</v>
      </c>
      <c r="K35" s="8" t="s">
        <v>10</v>
      </c>
      <c r="L35" s="10" t="s">
        <v>129</v>
      </c>
      <c r="M35" s="11" t="str">
        <f aca="false">REPLACE(L35,11,4,"****")</f>
        <v>3603131999****0052</v>
      </c>
      <c r="N35" s="10" t="s">
        <v>123</v>
      </c>
    </row>
    <row r="36" customFormat="false" ht="16.5" hidden="false" customHeight="true" outlineLevel="0" collapsed="false">
      <c r="A36" s="9" t="n">
        <v>3</v>
      </c>
      <c r="B36" s="12" t="s">
        <v>130</v>
      </c>
      <c r="C36" s="8" t="s">
        <v>9</v>
      </c>
      <c r="D36" s="8" t="s">
        <v>93</v>
      </c>
      <c r="E36" s="10" t="s">
        <v>131</v>
      </c>
      <c r="F36" s="11" t="str">
        <f aca="false">REPLACE(E36,11,4,"****")</f>
        <v>3603111999****3511</v>
      </c>
      <c r="G36" s="10" t="s">
        <v>123</v>
      </c>
      <c r="H36" s="9" t="n">
        <v>26</v>
      </c>
      <c r="I36" s="12" t="s">
        <v>132</v>
      </c>
      <c r="J36" s="8" t="s">
        <v>9</v>
      </c>
      <c r="K36" s="8" t="s">
        <v>10</v>
      </c>
      <c r="L36" s="10" t="s">
        <v>133</v>
      </c>
      <c r="M36" s="11" t="str">
        <f aca="false">REPLACE(L36,11,4,"****")</f>
        <v>3603112000****2519</v>
      </c>
      <c r="N36" s="10" t="s">
        <v>123</v>
      </c>
    </row>
    <row r="37" customFormat="false" ht="16.5" hidden="false" customHeight="true" outlineLevel="0" collapsed="false">
      <c r="A37" s="9" t="n">
        <v>4</v>
      </c>
      <c r="B37" s="12" t="s">
        <v>134</v>
      </c>
      <c r="C37" s="8" t="s">
        <v>9</v>
      </c>
      <c r="D37" s="8" t="s">
        <v>93</v>
      </c>
      <c r="E37" s="10" t="s">
        <v>135</v>
      </c>
      <c r="F37" s="11" t="str">
        <f aca="false">REPLACE(E37,11,4,"****")</f>
        <v>3603122000****1531</v>
      </c>
      <c r="G37" s="10" t="s">
        <v>123</v>
      </c>
      <c r="H37" s="9" t="n">
        <v>27</v>
      </c>
      <c r="I37" s="12" t="s">
        <v>136</v>
      </c>
      <c r="J37" s="8" t="s">
        <v>16</v>
      </c>
      <c r="K37" s="8" t="s">
        <v>10</v>
      </c>
      <c r="L37" s="10" t="s">
        <v>137</v>
      </c>
      <c r="M37" s="11" t="str">
        <f aca="false">REPLACE(L37,11,4,"****")</f>
        <v>3603121999****434X</v>
      </c>
      <c r="N37" s="10" t="s">
        <v>123</v>
      </c>
    </row>
    <row r="38" customFormat="false" ht="16.5" hidden="false" customHeight="true" outlineLevel="0" collapsed="false">
      <c r="A38" s="9" t="n">
        <v>5</v>
      </c>
      <c r="B38" s="12" t="s">
        <v>138</v>
      </c>
      <c r="C38" s="8" t="s">
        <v>9</v>
      </c>
      <c r="D38" s="8" t="s">
        <v>93</v>
      </c>
      <c r="E38" s="10" t="s">
        <v>139</v>
      </c>
      <c r="F38" s="11" t="str">
        <f aca="false">REPLACE(E38,11,4,"****")</f>
        <v>3603011999****0059</v>
      </c>
      <c r="G38" s="10" t="s">
        <v>123</v>
      </c>
      <c r="H38" s="9" t="n">
        <v>28</v>
      </c>
      <c r="I38" s="12" t="s">
        <v>140</v>
      </c>
      <c r="J38" s="8" t="s">
        <v>16</v>
      </c>
      <c r="K38" s="8" t="s">
        <v>10</v>
      </c>
      <c r="L38" s="10" t="s">
        <v>141</v>
      </c>
      <c r="M38" s="11" t="str">
        <f aca="false">REPLACE(L38,11,4,"****")</f>
        <v>3603112001****3521</v>
      </c>
      <c r="N38" s="10" t="s">
        <v>123</v>
      </c>
    </row>
    <row r="39" customFormat="false" ht="16.5" hidden="false" customHeight="true" outlineLevel="0" collapsed="false">
      <c r="A39" s="9" t="n">
        <v>6</v>
      </c>
      <c r="B39" s="12" t="s">
        <v>142</v>
      </c>
      <c r="C39" s="8" t="s">
        <v>16</v>
      </c>
      <c r="D39" s="8" t="s">
        <v>93</v>
      </c>
      <c r="E39" s="10" t="s">
        <v>143</v>
      </c>
      <c r="F39" s="11" t="str">
        <f aca="false">REPLACE(E39,11,4,"****")</f>
        <v>3603022000****5026</v>
      </c>
      <c r="G39" s="10" t="s">
        <v>123</v>
      </c>
      <c r="H39" s="9" t="n">
        <v>29</v>
      </c>
      <c r="I39" s="12" t="s">
        <v>144</v>
      </c>
      <c r="J39" s="8" t="s">
        <v>16</v>
      </c>
      <c r="K39" s="8" t="s">
        <v>10</v>
      </c>
      <c r="L39" s="10" t="s">
        <v>145</v>
      </c>
      <c r="M39" s="11" t="str">
        <f aca="false">REPLACE(L39,11,4,"****")</f>
        <v>3603131999****3540</v>
      </c>
      <c r="N39" s="10" t="s">
        <v>123</v>
      </c>
    </row>
    <row r="40" customFormat="false" ht="16.5" hidden="false" customHeight="true" outlineLevel="0" collapsed="false">
      <c r="A40" s="9" t="n">
        <v>7</v>
      </c>
      <c r="B40" s="12" t="s">
        <v>146</v>
      </c>
      <c r="C40" s="8" t="s">
        <v>9</v>
      </c>
      <c r="D40" s="8" t="s">
        <v>93</v>
      </c>
      <c r="E40" s="10" t="s">
        <v>147</v>
      </c>
      <c r="F40" s="11" t="str">
        <f aca="false">REPLACE(E40,11,4,"****")</f>
        <v>3603022001****2512</v>
      </c>
      <c r="G40" s="10" t="s">
        <v>123</v>
      </c>
      <c r="H40" s="9" t="n">
        <v>30</v>
      </c>
      <c r="I40" s="12" t="s">
        <v>148</v>
      </c>
      <c r="J40" s="8" t="s">
        <v>16</v>
      </c>
      <c r="K40" s="8" t="s">
        <v>10</v>
      </c>
      <c r="L40" s="10" t="s">
        <v>149</v>
      </c>
      <c r="M40" s="11" t="str">
        <f aca="false">REPLACE(L40,11,4,"****")</f>
        <v>3603022000****3529</v>
      </c>
      <c r="N40" s="10" t="s">
        <v>123</v>
      </c>
    </row>
    <row r="41" customFormat="false" ht="16.5" hidden="false" customHeight="true" outlineLevel="0" collapsed="false">
      <c r="A41" s="9" t="n">
        <v>8</v>
      </c>
      <c r="B41" s="12" t="s">
        <v>150</v>
      </c>
      <c r="C41" s="8" t="s">
        <v>9</v>
      </c>
      <c r="D41" s="8" t="s">
        <v>93</v>
      </c>
      <c r="E41" s="10" t="s">
        <v>151</v>
      </c>
      <c r="F41" s="11" t="str">
        <f aca="false">REPLACE(E41,11,4,"****")</f>
        <v>3603131998****0014</v>
      </c>
      <c r="G41" s="10" t="s">
        <v>123</v>
      </c>
      <c r="H41" s="9" t="n">
        <v>31</v>
      </c>
      <c r="I41" s="12" t="s">
        <v>152</v>
      </c>
      <c r="J41" s="8" t="s">
        <v>9</v>
      </c>
      <c r="K41" s="8" t="s">
        <v>10</v>
      </c>
      <c r="L41" s="10" t="s">
        <v>153</v>
      </c>
      <c r="M41" s="11" t="str">
        <f aca="false">REPLACE(L41,11,4,"****")</f>
        <v>3603112000****2017</v>
      </c>
      <c r="N41" s="10" t="s">
        <v>123</v>
      </c>
    </row>
    <row r="42" customFormat="false" ht="16.5" hidden="false" customHeight="true" outlineLevel="0" collapsed="false">
      <c r="A42" s="9" t="n">
        <v>9</v>
      </c>
      <c r="B42" s="12" t="s">
        <v>154</v>
      </c>
      <c r="C42" s="8" t="s">
        <v>9</v>
      </c>
      <c r="D42" s="8" t="s">
        <v>93</v>
      </c>
      <c r="E42" s="10" t="s">
        <v>155</v>
      </c>
      <c r="F42" s="11" t="str">
        <f aca="false">REPLACE(E42,11,4,"****")</f>
        <v>3603131999****0014</v>
      </c>
      <c r="G42" s="10" t="s">
        <v>123</v>
      </c>
      <c r="H42" s="9" t="n">
        <v>32</v>
      </c>
      <c r="I42" s="12" t="s">
        <v>156</v>
      </c>
      <c r="J42" s="8" t="s">
        <v>9</v>
      </c>
      <c r="K42" s="8" t="s">
        <v>10</v>
      </c>
      <c r="L42" s="10" t="s">
        <v>157</v>
      </c>
      <c r="M42" s="11" t="str">
        <f aca="false">REPLACE(L42,11,4,"****")</f>
        <v>3603122000****0074</v>
      </c>
      <c r="N42" s="10" t="s">
        <v>123</v>
      </c>
    </row>
    <row r="43" customFormat="false" ht="16.5" hidden="false" customHeight="true" outlineLevel="0" collapsed="false">
      <c r="A43" s="9" t="n">
        <v>10</v>
      </c>
      <c r="B43" s="12" t="s">
        <v>158</v>
      </c>
      <c r="C43" s="8" t="s">
        <v>9</v>
      </c>
      <c r="D43" s="8" t="s">
        <v>93</v>
      </c>
      <c r="E43" s="10" t="s">
        <v>159</v>
      </c>
      <c r="F43" s="11" t="str">
        <f aca="false">REPLACE(E43,11,4,"****")</f>
        <v>3603111999****051X</v>
      </c>
      <c r="G43" s="10" t="s">
        <v>123</v>
      </c>
      <c r="H43" s="9" t="n">
        <v>33</v>
      </c>
      <c r="I43" s="12" t="s">
        <v>160</v>
      </c>
      <c r="J43" s="8" t="s">
        <v>16</v>
      </c>
      <c r="K43" s="8" t="s">
        <v>10</v>
      </c>
      <c r="L43" s="10" t="s">
        <v>161</v>
      </c>
      <c r="M43" s="11" t="str">
        <f aca="false">REPLACE(L43,11,4,"****")</f>
        <v>3603022000****4563</v>
      </c>
      <c r="N43" s="10" t="s">
        <v>123</v>
      </c>
    </row>
    <row r="44" customFormat="false" ht="16.5" hidden="false" customHeight="true" outlineLevel="0" collapsed="false">
      <c r="A44" s="9" t="n">
        <v>11</v>
      </c>
      <c r="B44" s="12" t="s">
        <v>162</v>
      </c>
      <c r="C44" s="8" t="s">
        <v>9</v>
      </c>
      <c r="D44" s="8" t="s">
        <v>93</v>
      </c>
      <c r="E44" s="10" t="s">
        <v>163</v>
      </c>
      <c r="F44" s="11" t="str">
        <f aca="false">REPLACE(E44,11,4,"****")</f>
        <v>3603132001****0035</v>
      </c>
      <c r="G44" s="10" t="s">
        <v>123</v>
      </c>
      <c r="H44" s="9" t="n">
        <v>34</v>
      </c>
      <c r="I44" s="12" t="s">
        <v>164</v>
      </c>
      <c r="J44" s="8" t="s">
        <v>16</v>
      </c>
      <c r="K44" s="8" t="s">
        <v>10</v>
      </c>
      <c r="L44" s="10" t="s">
        <v>165</v>
      </c>
      <c r="M44" s="11" t="str">
        <f aca="false">REPLACE(L44,11,4,"****")</f>
        <v>3603232000****2043</v>
      </c>
      <c r="N44" s="10" t="s">
        <v>123</v>
      </c>
    </row>
    <row r="45" customFormat="false" ht="16.5" hidden="false" customHeight="true" outlineLevel="0" collapsed="false">
      <c r="A45" s="9" t="n">
        <v>12</v>
      </c>
      <c r="B45" s="12" t="s">
        <v>166</v>
      </c>
      <c r="C45" s="8" t="s">
        <v>16</v>
      </c>
      <c r="D45" s="8" t="s">
        <v>93</v>
      </c>
      <c r="E45" s="10" t="s">
        <v>167</v>
      </c>
      <c r="F45" s="11" t="str">
        <f aca="false">REPLACE(E45,11,4,"****")</f>
        <v>3603132000****1527</v>
      </c>
      <c r="G45" s="10" t="s">
        <v>123</v>
      </c>
      <c r="H45" s="9" t="n">
        <v>35</v>
      </c>
      <c r="I45" s="12" t="s">
        <v>168</v>
      </c>
      <c r="J45" s="8" t="s">
        <v>9</v>
      </c>
      <c r="K45" s="8" t="s">
        <v>10</v>
      </c>
      <c r="L45" s="10" t="s">
        <v>169</v>
      </c>
      <c r="M45" s="11" t="str">
        <f aca="false">REPLACE(L45,11,4,"****")</f>
        <v>3603111998****0516</v>
      </c>
      <c r="N45" s="10" t="s">
        <v>123</v>
      </c>
    </row>
    <row r="46" customFormat="false" ht="16.5" hidden="false" customHeight="true" outlineLevel="0" collapsed="false">
      <c r="A46" s="9" t="n">
        <v>13</v>
      </c>
      <c r="B46" s="12" t="s">
        <v>170</v>
      </c>
      <c r="C46" s="8" t="s">
        <v>9</v>
      </c>
      <c r="D46" s="8" t="s">
        <v>10</v>
      </c>
      <c r="E46" s="10" t="s">
        <v>171</v>
      </c>
      <c r="F46" s="11" t="str">
        <f aca="false">REPLACE(E46,11,4,"****")</f>
        <v>3603022000****2534</v>
      </c>
      <c r="G46" s="10" t="s">
        <v>123</v>
      </c>
      <c r="H46" s="9" t="n">
        <v>36</v>
      </c>
      <c r="I46" s="12" t="s">
        <v>172</v>
      </c>
      <c r="J46" s="8" t="s">
        <v>9</v>
      </c>
      <c r="K46" s="8" t="s">
        <v>10</v>
      </c>
      <c r="L46" s="10" t="s">
        <v>173</v>
      </c>
      <c r="M46" s="11" t="str">
        <f aca="false">REPLACE(L46,11,4,"****")</f>
        <v>3603222000****0515</v>
      </c>
      <c r="N46" s="10" t="s">
        <v>123</v>
      </c>
    </row>
    <row r="47" customFormat="false" ht="16.5" hidden="false" customHeight="true" outlineLevel="0" collapsed="false">
      <c r="A47" s="9" t="n">
        <v>14</v>
      </c>
      <c r="B47" s="12" t="s">
        <v>174</v>
      </c>
      <c r="C47" s="8" t="s">
        <v>9</v>
      </c>
      <c r="D47" s="8" t="s">
        <v>93</v>
      </c>
      <c r="E47" s="10" t="s">
        <v>175</v>
      </c>
      <c r="F47" s="11" t="str">
        <f aca="false">REPLACE(E47,11,4,"****")</f>
        <v>3603021997****3010</v>
      </c>
      <c r="G47" s="10" t="s">
        <v>123</v>
      </c>
      <c r="H47" s="9" t="n">
        <v>37</v>
      </c>
      <c r="I47" s="12" t="s">
        <v>176</v>
      </c>
      <c r="J47" s="8" t="s">
        <v>9</v>
      </c>
      <c r="K47" s="8" t="s">
        <v>10</v>
      </c>
      <c r="L47" s="10" t="s">
        <v>177</v>
      </c>
      <c r="M47" s="11" t="str">
        <f aca="false">REPLACE(L47,11,4,"****")</f>
        <v>3603122000****1517</v>
      </c>
      <c r="N47" s="10" t="s">
        <v>123</v>
      </c>
    </row>
    <row r="48" customFormat="false" ht="16.5" hidden="false" customHeight="true" outlineLevel="0" collapsed="false">
      <c r="A48" s="9" t="n">
        <v>15</v>
      </c>
      <c r="B48" s="12" t="s">
        <v>178</v>
      </c>
      <c r="C48" s="8" t="s">
        <v>9</v>
      </c>
      <c r="D48" s="8" t="s">
        <v>10</v>
      </c>
      <c r="E48" s="10" t="s">
        <v>179</v>
      </c>
      <c r="F48" s="11" t="str">
        <f aca="false">REPLACE(E48,11,4,"****")</f>
        <v>3603012000****1515</v>
      </c>
      <c r="G48" s="10" t="s">
        <v>123</v>
      </c>
      <c r="H48" s="9" t="n">
        <v>38</v>
      </c>
      <c r="I48" s="12" t="s">
        <v>180</v>
      </c>
      <c r="J48" s="8" t="s">
        <v>9</v>
      </c>
      <c r="K48" s="8" t="s">
        <v>10</v>
      </c>
      <c r="L48" s="10" t="s">
        <v>181</v>
      </c>
      <c r="M48" s="11" t="str">
        <f aca="false">REPLACE(L48,11,4,"****")</f>
        <v>3603111999****0511</v>
      </c>
      <c r="N48" s="10" t="s">
        <v>123</v>
      </c>
    </row>
    <row r="49" customFormat="false" ht="16.5" hidden="false" customHeight="true" outlineLevel="0" collapsed="false">
      <c r="A49" s="9" t="n">
        <v>16</v>
      </c>
      <c r="B49" s="12" t="s">
        <v>182</v>
      </c>
      <c r="C49" s="8" t="s">
        <v>9</v>
      </c>
      <c r="D49" s="8" t="s">
        <v>10</v>
      </c>
      <c r="E49" s="10" t="s">
        <v>183</v>
      </c>
      <c r="F49" s="11" t="str">
        <f aca="false">REPLACE(E49,11,4,"****")</f>
        <v>3603112000****1531</v>
      </c>
      <c r="G49" s="10" t="s">
        <v>123</v>
      </c>
      <c r="H49" s="9" t="n">
        <v>39</v>
      </c>
      <c r="I49" s="12" t="s">
        <v>184</v>
      </c>
      <c r="J49" s="8" t="s">
        <v>9</v>
      </c>
      <c r="K49" s="8" t="s">
        <v>10</v>
      </c>
      <c r="L49" s="10" t="s">
        <v>185</v>
      </c>
      <c r="M49" s="11" t="str">
        <f aca="false">REPLACE(L49,11,4,"****")</f>
        <v>3603131997****0535</v>
      </c>
      <c r="N49" s="10" t="s">
        <v>123</v>
      </c>
    </row>
    <row r="50" customFormat="false" ht="16.5" hidden="false" customHeight="true" outlineLevel="0" collapsed="false">
      <c r="A50" s="9" t="n">
        <v>17</v>
      </c>
      <c r="B50" s="12" t="s">
        <v>186</v>
      </c>
      <c r="C50" s="8" t="s">
        <v>9</v>
      </c>
      <c r="D50" s="8" t="s">
        <v>10</v>
      </c>
      <c r="E50" s="10" t="s">
        <v>187</v>
      </c>
      <c r="F50" s="11" t="str">
        <f aca="false">REPLACE(E50,11,4,"****")</f>
        <v>3603122000****1018</v>
      </c>
      <c r="G50" s="10" t="s">
        <v>123</v>
      </c>
      <c r="H50" s="9" t="n">
        <v>40</v>
      </c>
      <c r="I50" s="12" t="s">
        <v>188</v>
      </c>
      <c r="J50" s="8" t="s">
        <v>16</v>
      </c>
      <c r="K50" s="8" t="s">
        <v>10</v>
      </c>
      <c r="L50" s="10" t="s">
        <v>189</v>
      </c>
      <c r="M50" s="11" t="str">
        <f aca="false">REPLACE(L50,11,4,"****")</f>
        <v>3603112000****0522</v>
      </c>
      <c r="N50" s="10" t="s">
        <v>123</v>
      </c>
    </row>
    <row r="51" customFormat="false" ht="16.5" hidden="false" customHeight="true" outlineLevel="0" collapsed="false">
      <c r="A51" s="9" t="n">
        <v>18</v>
      </c>
      <c r="B51" s="12" t="s">
        <v>190</v>
      </c>
      <c r="C51" s="8" t="s">
        <v>9</v>
      </c>
      <c r="D51" s="8" t="s">
        <v>10</v>
      </c>
      <c r="E51" s="10" t="s">
        <v>191</v>
      </c>
      <c r="F51" s="11" t="str">
        <f aca="false">REPLACE(E51,11,4,"****")</f>
        <v>3603022000****5011</v>
      </c>
      <c r="G51" s="10" t="s">
        <v>123</v>
      </c>
      <c r="H51" s="9" t="n">
        <v>41</v>
      </c>
      <c r="I51" s="12" t="s">
        <v>192</v>
      </c>
      <c r="J51" s="8" t="s">
        <v>9</v>
      </c>
      <c r="K51" s="8" t="s">
        <v>10</v>
      </c>
      <c r="L51" s="10" t="s">
        <v>193</v>
      </c>
      <c r="M51" s="11" t="str">
        <f aca="false">REPLACE(L51,11,4,"****")</f>
        <v>3603132001****3518</v>
      </c>
      <c r="N51" s="10" t="s">
        <v>123</v>
      </c>
    </row>
    <row r="52" customFormat="false" ht="16.5" hidden="false" customHeight="true" outlineLevel="0" collapsed="false">
      <c r="A52" s="9" t="n">
        <v>19</v>
      </c>
      <c r="B52" s="12" t="s">
        <v>194</v>
      </c>
      <c r="C52" s="8" t="s">
        <v>9</v>
      </c>
      <c r="D52" s="8" t="s">
        <v>10</v>
      </c>
      <c r="E52" s="10" t="s">
        <v>195</v>
      </c>
      <c r="F52" s="11" t="str">
        <f aca="false">REPLACE(E52,11,4,"****")</f>
        <v>3603132001****3019</v>
      </c>
      <c r="G52" s="10" t="s">
        <v>123</v>
      </c>
      <c r="H52" s="9" t="n">
        <v>42</v>
      </c>
      <c r="I52" s="12" t="s">
        <v>196</v>
      </c>
      <c r="J52" s="8" t="s">
        <v>9</v>
      </c>
      <c r="K52" s="8" t="s">
        <v>10</v>
      </c>
      <c r="L52" s="10" t="s">
        <v>197</v>
      </c>
      <c r="M52" s="11" t="str">
        <f aca="false">REPLACE(L52,11,4,"****")</f>
        <v>3603132000****3518</v>
      </c>
      <c r="N52" s="10" t="s">
        <v>123</v>
      </c>
    </row>
    <row r="53" customFormat="false" ht="16.5" hidden="false" customHeight="true" outlineLevel="0" collapsed="false">
      <c r="A53" s="9" t="n">
        <v>20</v>
      </c>
      <c r="B53" s="12" t="s">
        <v>198</v>
      </c>
      <c r="C53" s="8" t="s">
        <v>9</v>
      </c>
      <c r="D53" s="8" t="s">
        <v>10</v>
      </c>
      <c r="E53" s="10" t="s">
        <v>199</v>
      </c>
      <c r="F53" s="11" t="str">
        <f aca="false">REPLACE(E53,11,4,"****")</f>
        <v>3603131999****3515</v>
      </c>
      <c r="G53" s="10" t="s">
        <v>123</v>
      </c>
      <c r="H53" s="17" t="n">
        <v>43</v>
      </c>
      <c r="I53" s="18" t="s">
        <v>200</v>
      </c>
      <c r="J53" s="19" t="s">
        <v>9</v>
      </c>
      <c r="K53" s="19" t="s">
        <v>10</v>
      </c>
      <c r="L53" s="20" t="s">
        <v>201</v>
      </c>
      <c r="M53" s="21" t="str">
        <f aca="false">REPLACE(L53,11,4,"****")</f>
        <v>3603221999****2018</v>
      </c>
      <c r="N53" s="20" t="s">
        <v>123</v>
      </c>
    </row>
    <row r="54" customFormat="false" ht="16.5" hidden="false" customHeight="true" outlineLevel="0" collapsed="false">
      <c r="A54" s="9" t="n">
        <v>21</v>
      </c>
      <c r="B54" s="12" t="s">
        <v>202</v>
      </c>
      <c r="C54" s="8" t="s">
        <v>16</v>
      </c>
      <c r="D54" s="8" t="s">
        <v>10</v>
      </c>
      <c r="E54" s="10" t="s">
        <v>203</v>
      </c>
      <c r="F54" s="11" t="str">
        <f aca="false">REPLACE(E54,11,4,"****")</f>
        <v>3603221998****2523</v>
      </c>
      <c r="G54" s="22" t="s">
        <v>123</v>
      </c>
      <c r="H54" s="9" t="n">
        <v>44</v>
      </c>
      <c r="I54" s="6" t="s">
        <v>204</v>
      </c>
      <c r="J54" s="8" t="s">
        <v>16</v>
      </c>
      <c r="K54" s="8" t="s">
        <v>10</v>
      </c>
      <c r="L54" s="10" t="s">
        <v>205</v>
      </c>
      <c r="M54" s="11" t="str">
        <f aca="false">REPLACE(L54,11,4,"****")</f>
        <v>3603131999****1526</v>
      </c>
      <c r="N54" s="10" t="s">
        <v>123</v>
      </c>
    </row>
    <row r="55" customFormat="false" ht="16.5" hidden="false" customHeight="true" outlineLevel="0" collapsed="false">
      <c r="A55" s="9" t="n">
        <v>22</v>
      </c>
      <c r="B55" s="12" t="s">
        <v>206</v>
      </c>
      <c r="C55" s="8" t="s">
        <v>9</v>
      </c>
      <c r="D55" s="8" t="s">
        <v>10</v>
      </c>
      <c r="E55" s="10" t="s">
        <v>207</v>
      </c>
      <c r="F55" s="11" t="str">
        <f aca="false">REPLACE(E55,11,4,"****")</f>
        <v>3603111998****2012</v>
      </c>
      <c r="G55" s="22" t="s">
        <v>123</v>
      </c>
      <c r="H55" s="9" t="n">
        <v>45</v>
      </c>
      <c r="I55" s="6" t="s">
        <v>208</v>
      </c>
      <c r="J55" s="8" t="s">
        <v>16</v>
      </c>
      <c r="K55" s="8" t="s">
        <v>10</v>
      </c>
      <c r="L55" s="10" t="s">
        <v>209</v>
      </c>
      <c r="M55" s="11" t="str">
        <f aca="false">REPLACE(L55,11,4,"****")</f>
        <v>3603222000****0526</v>
      </c>
      <c r="N55" s="10" t="s">
        <v>123</v>
      </c>
    </row>
    <row r="56" customFormat="false" ht="16.5" hidden="false" customHeight="true" outlineLevel="0" collapsed="false">
      <c r="A56" s="9" t="n">
        <v>23</v>
      </c>
      <c r="B56" s="12" t="s">
        <v>210</v>
      </c>
      <c r="C56" s="8" t="s">
        <v>9</v>
      </c>
      <c r="D56" s="8" t="s">
        <v>10</v>
      </c>
      <c r="E56" s="10" t="s">
        <v>211</v>
      </c>
      <c r="F56" s="11" t="str">
        <f aca="false">REPLACE(E56,11,4,"****")</f>
        <v>3603112000****3010</v>
      </c>
      <c r="G56" s="22" t="s">
        <v>123</v>
      </c>
      <c r="H56" s="23"/>
      <c r="I56" s="23"/>
      <c r="J56" s="23"/>
      <c r="K56" s="23"/>
      <c r="L56" s="23"/>
      <c r="M56" s="23"/>
      <c r="N56" s="23"/>
    </row>
    <row r="57" s="15" customFormat="true" ht="20.25" hidden="false" customHeight="true" outlineLevel="0" collapsed="false">
      <c r="A57" s="14" t="s">
        <v>12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21" hidden="false" customHeight="true" outlineLevel="0" collapsed="false">
      <c r="A58" s="14" t="s">
        <v>73</v>
      </c>
      <c r="B58" s="14"/>
      <c r="C58" s="14"/>
      <c r="D58" s="14"/>
      <c r="E58" s="14"/>
      <c r="F58" s="14"/>
      <c r="G58" s="2"/>
      <c r="H58" s="2"/>
      <c r="I58" s="2"/>
      <c r="J58" s="2"/>
      <c r="K58" s="2"/>
      <c r="L58" s="2"/>
    </row>
    <row r="59" customFormat="false" ht="18.75" hidden="false" customHeight="true" outlineLevel="0" collapsed="false">
      <c r="A59" s="9" t="n">
        <v>1</v>
      </c>
      <c r="B59" s="12" t="s">
        <v>212</v>
      </c>
      <c r="C59" s="8" t="s">
        <v>9</v>
      </c>
      <c r="D59" s="8" t="s">
        <v>10</v>
      </c>
      <c r="E59" s="10" t="s">
        <v>213</v>
      </c>
      <c r="F59" s="11" t="str">
        <f aca="false">REPLACE(E59,11,4,"****")</f>
        <v>3603021999****453X</v>
      </c>
      <c r="G59" s="10" t="s">
        <v>214</v>
      </c>
      <c r="H59" s="9" t="n">
        <v>20</v>
      </c>
      <c r="I59" s="12" t="s">
        <v>215</v>
      </c>
      <c r="J59" s="8" t="s">
        <v>9</v>
      </c>
      <c r="K59" s="8" t="s">
        <v>10</v>
      </c>
      <c r="L59" s="10" t="s">
        <v>216</v>
      </c>
      <c r="M59" s="11" t="str">
        <f aca="false">REPLACE(L59,11,4,"****")</f>
        <v>3603221999****2011</v>
      </c>
      <c r="N59" s="10" t="s">
        <v>214</v>
      </c>
    </row>
    <row r="60" customFormat="false" ht="18.75" hidden="false" customHeight="true" outlineLevel="0" collapsed="false">
      <c r="A60" s="9" t="n">
        <v>2</v>
      </c>
      <c r="B60" s="24" t="s">
        <v>217</v>
      </c>
      <c r="C60" s="8" t="s">
        <v>16</v>
      </c>
      <c r="D60" s="8" t="s">
        <v>93</v>
      </c>
      <c r="E60" s="10" t="s">
        <v>218</v>
      </c>
      <c r="F60" s="11" t="str">
        <f aca="false">REPLACE(E60,11,4,"****")</f>
        <v>3623211998****4045</v>
      </c>
      <c r="G60" s="10" t="s">
        <v>214</v>
      </c>
      <c r="H60" s="9" t="n">
        <v>21</v>
      </c>
      <c r="I60" s="12" t="s">
        <v>219</v>
      </c>
      <c r="J60" s="8" t="s">
        <v>9</v>
      </c>
      <c r="K60" s="8" t="s">
        <v>10</v>
      </c>
      <c r="L60" s="10" t="s">
        <v>220</v>
      </c>
      <c r="M60" s="11" t="str">
        <f aca="false">REPLACE(L60,11,4,"****")</f>
        <v>3603112000****4010</v>
      </c>
      <c r="N60" s="10" t="s">
        <v>214</v>
      </c>
    </row>
    <row r="61" customFormat="false" ht="18.75" hidden="false" customHeight="true" outlineLevel="0" collapsed="false">
      <c r="A61" s="9" t="n">
        <v>3</v>
      </c>
      <c r="B61" s="24" t="s">
        <v>221</v>
      </c>
      <c r="C61" s="8" t="s">
        <v>9</v>
      </c>
      <c r="D61" s="8" t="s">
        <v>10</v>
      </c>
      <c r="E61" s="10" t="s">
        <v>222</v>
      </c>
      <c r="F61" s="11" t="str">
        <f aca="false">REPLACE(E61,11,4,"****")</f>
        <v>3603131999****2515</v>
      </c>
      <c r="G61" s="10" t="s">
        <v>214</v>
      </c>
      <c r="H61" s="9" t="n">
        <v>22</v>
      </c>
      <c r="I61" s="12" t="s">
        <v>223</v>
      </c>
      <c r="J61" s="8" t="s">
        <v>16</v>
      </c>
      <c r="K61" s="8" t="s">
        <v>10</v>
      </c>
      <c r="L61" s="10" t="s">
        <v>224</v>
      </c>
      <c r="M61" s="11" t="str">
        <f aca="false">REPLACE(L61,11,4,"****")</f>
        <v>3603022000****3028</v>
      </c>
      <c r="N61" s="10" t="s">
        <v>214</v>
      </c>
    </row>
    <row r="62" customFormat="false" ht="18.75" hidden="false" customHeight="true" outlineLevel="0" collapsed="false">
      <c r="A62" s="9" t="n">
        <v>4</v>
      </c>
      <c r="B62" s="12" t="s">
        <v>225</v>
      </c>
      <c r="C62" s="8" t="s">
        <v>9</v>
      </c>
      <c r="D62" s="8" t="s">
        <v>10</v>
      </c>
      <c r="E62" s="10" t="s">
        <v>226</v>
      </c>
      <c r="F62" s="11" t="str">
        <f aca="false">REPLACE(E62,11,4,"****")</f>
        <v>3603131999****4773</v>
      </c>
      <c r="G62" s="10" t="s">
        <v>214</v>
      </c>
      <c r="H62" s="9" t="n">
        <v>23</v>
      </c>
      <c r="I62" s="12" t="s">
        <v>227</v>
      </c>
      <c r="J62" s="8" t="s">
        <v>9</v>
      </c>
      <c r="K62" s="8" t="s">
        <v>93</v>
      </c>
      <c r="L62" s="10" t="s">
        <v>228</v>
      </c>
      <c r="M62" s="11" t="str">
        <f aca="false">REPLACE(L62,11,4,"****")</f>
        <v>3603111999****053X</v>
      </c>
      <c r="N62" s="10" t="s">
        <v>214</v>
      </c>
    </row>
    <row r="63" customFormat="false" ht="18.75" hidden="false" customHeight="true" outlineLevel="0" collapsed="false">
      <c r="A63" s="9" t="n">
        <v>5</v>
      </c>
      <c r="B63" s="12" t="s">
        <v>229</v>
      </c>
      <c r="C63" s="8" t="s">
        <v>9</v>
      </c>
      <c r="D63" s="8" t="s">
        <v>10</v>
      </c>
      <c r="E63" s="10" t="s">
        <v>230</v>
      </c>
      <c r="F63" s="11" t="str">
        <f aca="false">REPLACE(E63,11,4,"****")</f>
        <v>3603122000****0517</v>
      </c>
      <c r="G63" s="10" t="s">
        <v>214</v>
      </c>
      <c r="H63" s="9" t="n">
        <v>24</v>
      </c>
      <c r="I63" s="12" t="s">
        <v>231</v>
      </c>
      <c r="J63" s="8" t="s">
        <v>9</v>
      </c>
      <c r="K63" s="8" t="s">
        <v>10</v>
      </c>
      <c r="L63" s="10" t="s">
        <v>232</v>
      </c>
      <c r="M63" s="11" t="str">
        <f aca="false">REPLACE(L63,11,4,"****")</f>
        <v>4405822000****7477</v>
      </c>
      <c r="N63" s="10" t="s">
        <v>214</v>
      </c>
    </row>
    <row r="64" customFormat="false" ht="18.75" hidden="false" customHeight="true" outlineLevel="0" collapsed="false">
      <c r="A64" s="9" t="n">
        <v>6</v>
      </c>
      <c r="B64" s="12" t="s">
        <v>233</v>
      </c>
      <c r="C64" s="8" t="s">
        <v>9</v>
      </c>
      <c r="D64" s="8" t="s">
        <v>10</v>
      </c>
      <c r="E64" s="10" t="s">
        <v>234</v>
      </c>
      <c r="F64" s="11" t="str">
        <f aca="false">REPLACE(E64,11,4,"****")</f>
        <v>3603122000****0531</v>
      </c>
      <c r="G64" s="10" t="s">
        <v>214</v>
      </c>
      <c r="H64" s="9" t="n">
        <v>25</v>
      </c>
      <c r="I64" s="12" t="s">
        <v>235</v>
      </c>
      <c r="J64" s="8" t="s">
        <v>9</v>
      </c>
      <c r="K64" s="8" t="s">
        <v>10</v>
      </c>
      <c r="L64" s="10" t="s">
        <v>236</v>
      </c>
      <c r="M64" s="11" t="str">
        <f aca="false">REPLACE(L64,11,4,"****")</f>
        <v>3603112000****2012</v>
      </c>
      <c r="N64" s="10" t="s">
        <v>214</v>
      </c>
    </row>
    <row r="65" customFormat="false" ht="18.75" hidden="false" customHeight="true" outlineLevel="0" collapsed="false">
      <c r="A65" s="9" t="n">
        <v>7</v>
      </c>
      <c r="B65" s="12" t="s">
        <v>237</v>
      </c>
      <c r="C65" s="8" t="s">
        <v>9</v>
      </c>
      <c r="D65" s="8" t="s">
        <v>10</v>
      </c>
      <c r="E65" s="10" t="s">
        <v>238</v>
      </c>
      <c r="F65" s="11" t="str">
        <f aca="false">REPLACE(E65,11,4,"****")</f>
        <v>3603232000****0515</v>
      </c>
      <c r="G65" s="10" t="s">
        <v>214</v>
      </c>
      <c r="H65" s="9" t="n">
        <v>26</v>
      </c>
      <c r="I65" s="12" t="s">
        <v>239</v>
      </c>
      <c r="J65" s="8" t="s">
        <v>9</v>
      </c>
      <c r="K65" s="8" t="s">
        <v>93</v>
      </c>
      <c r="L65" s="10" t="s">
        <v>240</v>
      </c>
      <c r="M65" s="11" t="str">
        <f aca="false">REPLACE(L65,11,4,"****")</f>
        <v>3603221999****0530</v>
      </c>
      <c r="N65" s="10" t="s">
        <v>214</v>
      </c>
    </row>
    <row r="66" customFormat="false" ht="18.75" hidden="false" customHeight="true" outlineLevel="0" collapsed="false">
      <c r="A66" s="9" t="n">
        <v>8</v>
      </c>
      <c r="B66" s="12" t="s">
        <v>241</v>
      </c>
      <c r="C66" s="8" t="s">
        <v>9</v>
      </c>
      <c r="D66" s="8" t="s">
        <v>10</v>
      </c>
      <c r="E66" s="10" t="s">
        <v>242</v>
      </c>
      <c r="F66" s="11" t="str">
        <f aca="false">REPLACE(E66,11,4,"****")</f>
        <v>3603132000****1533</v>
      </c>
      <c r="G66" s="10" t="s">
        <v>214</v>
      </c>
      <c r="H66" s="9" t="n">
        <v>27</v>
      </c>
      <c r="I66" s="12" t="s">
        <v>243</v>
      </c>
      <c r="J66" s="8" t="s">
        <v>9</v>
      </c>
      <c r="K66" s="8" t="s">
        <v>10</v>
      </c>
      <c r="L66" s="10" t="s">
        <v>244</v>
      </c>
      <c r="M66" s="11" t="str">
        <f aca="false">REPLACE(L66,11,4,"****")</f>
        <v>3603132000****1016</v>
      </c>
      <c r="N66" s="10" t="s">
        <v>214</v>
      </c>
    </row>
    <row r="67" customFormat="false" ht="18.75" hidden="false" customHeight="true" outlineLevel="0" collapsed="false">
      <c r="A67" s="9" t="n">
        <v>9</v>
      </c>
      <c r="B67" s="12" t="s">
        <v>245</v>
      </c>
      <c r="C67" s="8" t="s">
        <v>16</v>
      </c>
      <c r="D67" s="8" t="s">
        <v>10</v>
      </c>
      <c r="E67" s="10" t="s">
        <v>246</v>
      </c>
      <c r="F67" s="11" t="str">
        <f aca="false">REPLACE(E67,11,4,"****")</f>
        <v>3603121999****0026</v>
      </c>
      <c r="G67" s="10" t="s">
        <v>214</v>
      </c>
      <c r="H67" s="9" t="n">
        <v>28</v>
      </c>
      <c r="I67" s="12" t="s">
        <v>247</v>
      </c>
      <c r="J67" s="8" t="s">
        <v>16</v>
      </c>
      <c r="K67" s="8" t="s">
        <v>10</v>
      </c>
      <c r="L67" s="10" t="s">
        <v>248</v>
      </c>
      <c r="M67" s="11" t="str">
        <f aca="false">REPLACE(L67,11,4,"****")</f>
        <v>3603131999****356X</v>
      </c>
      <c r="N67" s="10" t="s">
        <v>214</v>
      </c>
    </row>
    <row r="68" customFormat="false" ht="18.75" hidden="false" customHeight="true" outlineLevel="0" collapsed="false">
      <c r="A68" s="9" t="n">
        <v>10</v>
      </c>
      <c r="B68" s="12" t="s">
        <v>249</v>
      </c>
      <c r="C68" s="8" t="s">
        <v>16</v>
      </c>
      <c r="D68" s="8" t="s">
        <v>10</v>
      </c>
      <c r="E68" s="10" t="s">
        <v>250</v>
      </c>
      <c r="F68" s="11" t="str">
        <f aca="false">REPLACE(E68,11,4,"****")</f>
        <v>3603122000****1041</v>
      </c>
      <c r="G68" s="10" t="s">
        <v>214</v>
      </c>
      <c r="H68" s="9" t="n">
        <v>29</v>
      </c>
      <c r="I68" s="12" t="s">
        <v>251</v>
      </c>
      <c r="J68" s="8" t="s">
        <v>16</v>
      </c>
      <c r="K68" s="8" t="s">
        <v>10</v>
      </c>
      <c r="L68" s="10" t="s">
        <v>252</v>
      </c>
      <c r="M68" s="11" t="str">
        <f aca="false">REPLACE(L68,11,4,"****")</f>
        <v>3603132000****1547</v>
      </c>
      <c r="N68" s="10" t="s">
        <v>214</v>
      </c>
    </row>
    <row r="69" customFormat="false" ht="18.75" hidden="false" customHeight="true" outlineLevel="0" collapsed="false">
      <c r="A69" s="9" t="n">
        <v>11</v>
      </c>
      <c r="B69" s="12" t="s">
        <v>253</v>
      </c>
      <c r="C69" s="8" t="s">
        <v>9</v>
      </c>
      <c r="D69" s="8" t="s">
        <v>93</v>
      </c>
      <c r="E69" s="10" t="s">
        <v>254</v>
      </c>
      <c r="F69" s="11" t="str">
        <f aca="false">REPLACE(E69,11,4,"****")</f>
        <v>3603022000****2515</v>
      </c>
      <c r="G69" s="10" t="s">
        <v>214</v>
      </c>
      <c r="H69" s="9" t="n">
        <v>30</v>
      </c>
      <c r="I69" s="12" t="s">
        <v>255</v>
      </c>
      <c r="J69" s="8" t="s">
        <v>16</v>
      </c>
      <c r="K69" s="8" t="s">
        <v>93</v>
      </c>
      <c r="L69" s="10" t="s">
        <v>256</v>
      </c>
      <c r="M69" s="11" t="str">
        <f aca="false">REPLACE(L69,11,4,"****")</f>
        <v>3603022000****4525</v>
      </c>
      <c r="N69" s="10" t="s">
        <v>214</v>
      </c>
    </row>
    <row r="70" customFormat="false" ht="18.75" hidden="false" customHeight="true" outlineLevel="0" collapsed="false">
      <c r="A70" s="9" t="n">
        <v>12</v>
      </c>
      <c r="B70" s="12" t="s">
        <v>257</v>
      </c>
      <c r="C70" s="8" t="s">
        <v>9</v>
      </c>
      <c r="D70" s="8" t="s">
        <v>10</v>
      </c>
      <c r="E70" s="10" t="s">
        <v>258</v>
      </c>
      <c r="F70" s="11" t="str">
        <f aca="false">REPLACE(E70,11,4,"****")</f>
        <v>3603131997****3036</v>
      </c>
      <c r="G70" s="10" t="s">
        <v>214</v>
      </c>
      <c r="H70" s="9" t="n">
        <v>31</v>
      </c>
      <c r="I70" s="12" t="s">
        <v>259</v>
      </c>
      <c r="J70" s="8" t="s">
        <v>9</v>
      </c>
      <c r="K70" s="8" t="s">
        <v>10</v>
      </c>
      <c r="L70" s="10" t="s">
        <v>260</v>
      </c>
      <c r="M70" s="11" t="str">
        <f aca="false">REPLACE(L70,11,4,"****")</f>
        <v>4304232000****361X</v>
      </c>
      <c r="N70" s="10" t="s">
        <v>214</v>
      </c>
    </row>
    <row r="71" customFormat="false" ht="18.75" hidden="false" customHeight="true" outlineLevel="0" collapsed="false">
      <c r="A71" s="9" t="n">
        <v>13</v>
      </c>
      <c r="B71" s="12" t="s">
        <v>261</v>
      </c>
      <c r="C71" s="8" t="s">
        <v>16</v>
      </c>
      <c r="D71" s="8" t="s">
        <v>10</v>
      </c>
      <c r="E71" s="10" t="s">
        <v>262</v>
      </c>
      <c r="F71" s="11" t="str">
        <f aca="false">REPLACE(E71,11,4,"****")</f>
        <v>3603222000****0027</v>
      </c>
      <c r="G71" s="10" t="s">
        <v>214</v>
      </c>
      <c r="H71" s="9" t="n">
        <v>32</v>
      </c>
      <c r="I71" s="12" t="s">
        <v>263</v>
      </c>
      <c r="J71" s="8" t="s">
        <v>9</v>
      </c>
      <c r="K71" s="8" t="s">
        <v>10</v>
      </c>
      <c r="L71" s="10" t="s">
        <v>264</v>
      </c>
      <c r="M71" s="11" t="str">
        <f aca="false">REPLACE(L71,11,4,"****")</f>
        <v>3603232000****2011</v>
      </c>
      <c r="N71" s="10" t="s">
        <v>214</v>
      </c>
    </row>
    <row r="72" customFormat="false" ht="18.75" hidden="false" customHeight="true" outlineLevel="0" collapsed="false">
      <c r="A72" s="9" t="n">
        <v>14</v>
      </c>
      <c r="B72" s="12" t="s">
        <v>265</v>
      </c>
      <c r="C72" s="8" t="s">
        <v>16</v>
      </c>
      <c r="D72" s="8" t="s">
        <v>10</v>
      </c>
      <c r="E72" s="10" t="s">
        <v>266</v>
      </c>
      <c r="F72" s="11" t="str">
        <f aca="false">REPLACE(E72,11,4,"****")</f>
        <v>5002351999****0343</v>
      </c>
      <c r="G72" s="10" t="s">
        <v>214</v>
      </c>
      <c r="H72" s="9" t="n">
        <v>33</v>
      </c>
      <c r="I72" s="12" t="s">
        <v>267</v>
      </c>
      <c r="J72" s="8" t="s">
        <v>16</v>
      </c>
      <c r="K72" s="8" t="s">
        <v>10</v>
      </c>
      <c r="L72" s="10" t="s">
        <v>268</v>
      </c>
      <c r="M72" s="11" t="str">
        <f aca="false">REPLACE(L72,11,4,"****")</f>
        <v>3603131999****2022</v>
      </c>
      <c r="N72" s="10" t="s">
        <v>214</v>
      </c>
    </row>
    <row r="73" customFormat="false" ht="18.75" hidden="false" customHeight="true" outlineLevel="0" collapsed="false">
      <c r="A73" s="9" t="n">
        <v>15</v>
      </c>
      <c r="B73" s="12" t="s">
        <v>269</v>
      </c>
      <c r="C73" s="8" t="s">
        <v>16</v>
      </c>
      <c r="D73" s="8" t="s">
        <v>10</v>
      </c>
      <c r="E73" s="10" t="s">
        <v>270</v>
      </c>
      <c r="F73" s="11" t="str">
        <f aca="false">REPLACE(E73,11,4,"****")</f>
        <v>3603122000****0523</v>
      </c>
      <c r="G73" s="10" t="s">
        <v>214</v>
      </c>
      <c r="H73" s="9" t="n">
        <v>34</v>
      </c>
      <c r="I73" s="12" t="s">
        <v>271</v>
      </c>
      <c r="J73" s="8" t="s">
        <v>16</v>
      </c>
      <c r="K73" s="8" t="s">
        <v>10</v>
      </c>
      <c r="L73" s="10" t="s">
        <v>272</v>
      </c>
      <c r="M73" s="11" t="str">
        <f aca="false">REPLACE(L73,11,4,"****")</f>
        <v>3603121999****4325</v>
      </c>
      <c r="N73" s="10" t="s">
        <v>214</v>
      </c>
    </row>
    <row r="74" customFormat="false" ht="18.75" hidden="false" customHeight="true" outlineLevel="0" collapsed="false">
      <c r="A74" s="9" t="n">
        <v>16</v>
      </c>
      <c r="B74" s="12" t="s">
        <v>273</v>
      </c>
      <c r="C74" s="8" t="s">
        <v>9</v>
      </c>
      <c r="D74" s="8" t="s">
        <v>10</v>
      </c>
      <c r="E74" s="10" t="s">
        <v>274</v>
      </c>
      <c r="F74" s="11" t="str">
        <f aca="false">REPLACE(E74,11,4,"****")</f>
        <v>3603132000****3512</v>
      </c>
      <c r="G74" s="10" t="s">
        <v>214</v>
      </c>
      <c r="H74" s="9" t="n">
        <v>35</v>
      </c>
      <c r="I74" s="12" t="s">
        <v>275</v>
      </c>
      <c r="J74" s="8" t="s">
        <v>9</v>
      </c>
      <c r="K74" s="8" t="s">
        <v>10</v>
      </c>
      <c r="L74" s="10" t="s">
        <v>276</v>
      </c>
      <c r="M74" s="11" t="str">
        <f aca="false">REPLACE(L74,11,4,"****")</f>
        <v>3603122000****1019</v>
      </c>
      <c r="N74" s="10" t="s">
        <v>214</v>
      </c>
    </row>
    <row r="75" customFormat="false" ht="18.75" hidden="false" customHeight="true" outlineLevel="0" collapsed="false">
      <c r="A75" s="9" t="n">
        <v>17</v>
      </c>
      <c r="B75" s="12" t="s">
        <v>277</v>
      </c>
      <c r="C75" s="8" t="s">
        <v>9</v>
      </c>
      <c r="D75" s="8" t="s">
        <v>10</v>
      </c>
      <c r="E75" s="10" t="s">
        <v>278</v>
      </c>
      <c r="F75" s="11" t="str">
        <f aca="false">REPLACE(E75,11,4,"****")</f>
        <v>3603132000****1018</v>
      </c>
      <c r="G75" s="10" t="s">
        <v>214</v>
      </c>
      <c r="H75" s="9" t="n">
        <v>36</v>
      </c>
      <c r="I75" s="12" t="s">
        <v>279</v>
      </c>
      <c r="J75" s="8" t="s">
        <v>9</v>
      </c>
      <c r="K75" s="8" t="s">
        <v>10</v>
      </c>
      <c r="L75" s="10" t="s">
        <v>280</v>
      </c>
      <c r="M75" s="11" t="str">
        <f aca="false">REPLACE(L75,11,4,"****")</f>
        <v>3603022000****351X</v>
      </c>
      <c r="N75" s="10" t="s">
        <v>214</v>
      </c>
    </row>
    <row r="76" customFormat="false" ht="18.75" hidden="false" customHeight="true" outlineLevel="0" collapsed="false">
      <c r="A76" s="9" t="n">
        <v>18</v>
      </c>
      <c r="B76" s="12" t="s">
        <v>281</v>
      </c>
      <c r="C76" s="8" t="s">
        <v>16</v>
      </c>
      <c r="D76" s="8" t="s">
        <v>10</v>
      </c>
      <c r="E76" s="10" t="s">
        <v>282</v>
      </c>
      <c r="F76" s="11" t="str">
        <f aca="false">REPLACE(E76,11,4,"****")</f>
        <v>3603111998****2543</v>
      </c>
      <c r="G76" s="10" t="s">
        <v>214</v>
      </c>
      <c r="H76" s="9" t="n">
        <v>37</v>
      </c>
      <c r="I76" s="12" t="s">
        <v>283</v>
      </c>
      <c r="J76" s="8" t="s">
        <v>16</v>
      </c>
      <c r="K76" s="8" t="s">
        <v>10</v>
      </c>
      <c r="L76" s="10" t="s">
        <v>284</v>
      </c>
      <c r="M76" s="11" t="str">
        <f aca="false">REPLACE(L76,11,4,"****")</f>
        <v>3603132000****3525</v>
      </c>
      <c r="N76" s="10" t="s">
        <v>214</v>
      </c>
    </row>
    <row r="77" customFormat="false" ht="18.75" hidden="false" customHeight="true" outlineLevel="0" collapsed="false">
      <c r="A77" s="9" t="n">
        <v>19</v>
      </c>
      <c r="B77" s="12" t="s">
        <v>285</v>
      </c>
      <c r="C77" s="8" t="s">
        <v>16</v>
      </c>
      <c r="D77" s="8" t="s">
        <v>10</v>
      </c>
      <c r="E77" s="10" t="s">
        <v>286</v>
      </c>
      <c r="F77" s="11" t="str">
        <f aca="false">REPLACE(E77,11,4,"****")</f>
        <v>3603111998****2529</v>
      </c>
      <c r="G77" s="10" t="s">
        <v>214</v>
      </c>
      <c r="H77" s="9" t="n">
        <v>38</v>
      </c>
      <c r="I77" s="12" t="s">
        <v>287</v>
      </c>
      <c r="J77" s="8" t="s">
        <v>9</v>
      </c>
      <c r="K77" s="8" t="s">
        <v>93</v>
      </c>
      <c r="L77" s="10" t="s">
        <v>288</v>
      </c>
      <c r="M77" s="11" t="str">
        <f aca="false">REPLACE(L77,11,4,"****")</f>
        <v>3603022000****2517</v>
      </c>
      <c r="N77" s="10" t="s">
        <v>214</v>
      </c>
    </row>
    <row r="78" s="15" customFormat="true" ht="28.5" hidden="false" customHeight="true" outlineLevel="0" collapsed="false">
      <c r="A78" s="14" t="s">
        <v>12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15" customFormat="true" ht="24.75" hidden="false" customHeight="true" outlineLevel="0" collapsed="false">
      <c r="A79" s="14" t="s">
        <v>73</v>
      </c>
      <c r="B79" s="14"/>
      <c r="C79" s="14"/>
      <c r="D79" s="14"/>
      <c r="E79" s="14"/>
      <c r="F79" s="14"/>
      <c r="G79" s="2"/>
      <c r="H79" s="2"/>
      <c r="I79" s="2"/>
      <c r="J79" s="2"/>
      <c r="K79" s="2"/>
      <c r="L79" s="2"/>
    </row>
    <row r="80" customFormat="false" ht="18.75" hidden="false" customHeight="true" outlineLevel="0" collapsed="false">
      <c r="A80" s="9" t="n">
        <v>39</v>
      </c>
      <c r="B80" s="12" t="s">
        <v>289</v>
      </c>
      <c r="C80" s="8" t="s">
        <v>9</v>
      </c>
      <c r="D80" s="8" t="s">
        <v>10</v>
      </c>
      <c r="E80" s="10" t="s">
        <v>290</v>
      </c>
      <c r="F80" s="11" t="str">
        <f aca="false">REPLACE(E80,11,4,"****")</f>
        <v>3603122000****0036</v>
      </c>
      <c r="G80" s="10" t="s">
        <v>214</v>
      </c>
      <c r="H80" s="9" t="n">
        <v>51</v>
      </c>
      <c r="I80" s="24" t="s">
        <v>291</v>
      </c>
      <c r="J80" s="8" t="s">
        <v>9</v>
      </c>
      <c r="K80" s="8" t="s">
        <v>10</v>
      </c>
      <c r="L80" s="10" t="s">
        <v>292</v>
      </c>
      <c r="M80" s="11" t="str">
        <f aca="false">REPLACE(L80,11,4,"****")</f>
        <v>3603132000****4032</v>
      </c>
      <c r="N80" s="10" t="s">
        <v>293</v>
      </c>
    </row>
    <row r="81" customFormat="false" ht="18.75" hidden="false" customHeight="true" outlineLevel="0" collapsed="false">
      <c r="A81" s="9" t="n">
        <v>40</v>
      </c>
      <c r="B81" s="12" t="s">
        <v>294</v>
      </c>
      <c r="C81" s="8" t="s">
        <v>9</v>
      </c>
      <c r="D81" s="8" t="s">
        <v>10</v>
      </c>
      <c r="E81" s="10" t="s">
        <v>295</v>
      </c>
      <c r="F81" s="11" t="str">
        <f aca="false">REPLACE(E81,11,4,"****")</f>
        <v>3603132000****151X</v>
      </c>
      <c r="G81" s="10" t="s">
        <v>214</v>
      </c>
      <c r="H81" s="9" t="n">
        <v>52</v>
      </c>
      <c r="I81" s="12" t="s">
        <v>296</v>
      </c>
      <c r="J81" s="8" t="s">
        <v>16</v>
      </c>
      <c r="K81" s="8" t="s">
        <v>10</v>
      </c>
      <c r="L81" s="10" t="s">
        <v>297</v>
      </c>
      <c r="M81" s="11" t="str">
        <f aca="false">REPLACE(L81,11,4,"****")</f>
        <v>3603222000****0543</v>
      </c>
      <c r="N81" s="10" t="s">
        <v>298</v>
      </c>
    </row>
    <row r="82" customFormat="false" ht="18.75" hidden="false" customHeight="true" outlineLevel="0" collapsed="false">
      <c r="A82" s="9" t="n">
        <v>41</v>
      </c>
      <c r="B82" s="12" t="s">
        <v>299</v>
      </c>
      <c r="C82" s="8" t="s">
        <v>9</v>
      </c>
      <c r="D82" s="8" t="s">
        <v>10</v>
      </c>
      <c r="E82" s="10" t="s">
        <v>300</v>
      </c>
      <c r="F82" s="11" t="str">
        <f aca="false">REPLACE(E82,11,4,"****")</f>
        <v>3603131999****1515</v>
      </c>
      <c r="G82" s="10" t="s">
        <v>214</v>
      </c>
      <c r="H82" s="9" t="n">
        <v>53</v>
      </c>
      <c r="I82" s="12" t="s">
        <v>301</v>
      </c>
      <c r="J82" s="8" t="s">
        <v>16</v>
      </c>
      <c r="K82" s="8" t="s">
        <v>10</v>
      </c>
      <c r="L82" s="10" t="s">
        <v>302</v>
      </c>
      <c r="M82" s="11" t="str">
        <f aca="false">REPLACE(L82,11,4,"****")</f>
        <v>3622011998****442X</v>
      </c>
      <c r="N82" s="10" t="s">
        <v>303</v>
      </c>
    </row>
    <row r="83" customFormat="false" ht="18.75" hidden="false" customHeight="true" outlineLevel="0" collapsed="false">
      <c r="A83" s="9" t="n">
        <v>42</v>
      </c>
      <c r="B83" s="12" t="s">
        <v>304</v>
      </c>
      <c r="C83" s="8" t="s">
        <v>9</v>
      </c>
      <c r="D83" s="8" t="s">
        <v>10</v>
      </c>
      <c r="E83" s="10" t="s">
        <v>305</v>
      </c>
      <c r="F83" s="11" t="str">
        <f aca="false">REPLACE(E83,11,4,"****")</f>
        <v>3603131999****1516</v>
      </c>
      <c r="G83" s="10" t="s">
        <v>214</v>
      </c>
      <c r="H83" s="9" t="n">
        <v>54</v>
      </c>
      <c r="I83" s="12" t="s">
        <v>306</v>
      </c>
      <c r="J83" s="8" t="s">
        <v>9</v>
      </c>
      <c r="K83" s="8" t="s">
        <v>10</v>
      </c>
      <c r="L83" s="10" t="s">
        <v>307</v>
      </c>
      <c r="M83" s="11" t="str">
        <f aca="false">REPLACE(L83,11,4,"****")</f>
        <v>3603132000****1019</v>
      </c>
      <c r="N83" s="10" t="s">
        <v>308</v>
      </c>
    </row>
    <row r="84" customFormat="false" ht="18.75" hidden="false" customHeight="true" outlineLevel="0" collapsed="false">
      <c r="A84" s="9" t="n">
        <v>43</v>
      </c>
      <c r="B84" s="12" t="s">
        <v>309</v>
      </c>
      <c r="C84" s="8" t="s">
        <v>9</v>
      </c>
      <c r="D84" s="8" t="s">
        <v>93</v>
      </c>
      <c r="E84" s="10" t="s">
        <v>310</v>
      </c>
      <c r="F84" s="11" t="str">
        <f aca="false">REPLACE(E84,11,4,"****")</f>
        <v>3603122001****0039</v>
      </c>
      <c r="G84" s="10" t="s">
        <v>214</v>
      </c>
      <c r="H84" s="9" t="n">
        <v>55</v>
      </c>
      <c r="I84" s="12" t="s">
        <v>311</v>
      </c>
      <c r="J84" s="8" t="s">
        <v>9</v>
      </c>
      <c r="K84" s="8" t="s">
        <v>10</v>
      </c>
      <c r="L84" s="10" t="s">
        <v>312</v>
      </c>
      <c r="M84" s="11" t="str">
        <f aca="false">REPLACE(L84,11,4,"****")</f>
        <v>3603022000****1515</v>
      </c>
      <c r="N84" s="10" t="s">
        <v>308</v>
      </c>
    </row>
    <row r="85" customFormat="false" ht="18.75" hidden="false" customHeight="true" outlineLevel="0" collapsed="false">
      <c r="A85" s="9" t="n">
        <v>44</v>
      </c>
      <c r="B85" s="12" t="s">
        <v>313</v>
      </c>
      <c r="C85" s="8" t="s">
        <v>9</v>
      </c>
      <c r="D85" s="8" t="s">
        <v>10</v>
      </c>
      <c r="E85" s="10" t="s">
        <v>314</v>
      </c>
      <c r="F85" s="11" t="str">
        <f aca="false">REPLACE(E85,11,4,"****")</f>
        <v>3603021999****5018</v>
      </c>
      <c r="G85" s="10" t="s">
        <v>214</v>
      </c>
      <c r="H85" s="9" t="n">
        <v>56</v>
      </c>
      <c r="I85" s="12" t="s">
        <v>315</v>
      </c>
      <c r="J85" s="8" t="s">
        <v>9</v>
      </c>
      <c r="K85" s="8" t="s">
        <v>93</v>
      </c>
      <c r="L85" s="10" t="s">
        <v>316</v>
      </c>
      <c r="M85" s="11" t="str">
        <f aca="false">REPLACE(L85,11,4,"****")</f>
        <v>3603011999****0018</v>
      </c>
      <c r="N85" s="10" t="s">
        <v>308</v>
      </c>
    </row>
    <row r="86" customFormat="false" ht="18.75" hidden="false" customHeight="true" outlineLevel="0" collapsed="false">
      <c r="A86" s="9" t="n">
        <v>45</v>
      </c>
      <c r="B86" s="12" t="s">
        <v>317</v>
      </c>
      <c r="C86" s="8" t="s">
        <v>9</v>
      </c>
      <c r="D86" s="8" t="s">
        <v>10</v>
      </c>
      <c r="E86" s="10" t="s">
        <v>318</v>
      </c>
      <c r="F86" s="11" t="str">
        <f aca="false">REPLACE(E86,11,4,"****")</f>
        <v>3603131998****1518</v>
      </c>
      <c r="G86" s="10" t="s">
        <v>214</v>
      </c>
      <c r="H86" s="9" t="n">
        <v>57</v>
      </c>
      <c r="I86" s="12" t="s">
        <v>319</v>
      </c>
      <c r="J86" s="8" t="s">
        <v>16</v>
      </c>
      <c r="K86" s="8" t="s">
        <v>10</v>
      </c>
      <c r="L86" s="10" t="s">
        <v>320</v>
      </c>
      <c r="M86" s="11" t="str">
        <f aca="false">REPLACE(L86,11,4,"****")</f>
        <v>3603112000****3529</v>
      </c>
      <c r="N86" s="10" t="s">
        <v>308</v>
      </c>
    </row>
    <row r="87" customFormat="false" ht="18.75" hidden="false" customHeight="true" outlineLevel="0" collapsed="false">
      <c r="A87" s="9" t="n">
        <v>46</v>
      </c>
      <c r="B87" s="12" t="s">
        <v>321</v>
      </c>
      <c r="C87" s="8" t="s">
        <v>9</v>
      </c>
      <c r="D87" s="8" t="s">
        <v>10</v>
      </c>
      <c r="E87" s="10" t="s">
        <v>322</v>
      </c>
      <c r="F87" s="11" t="str">
        <f aca="false">REPLACE(E87,11,4,"****")</f>
        <v>3603022000****2513</v>
      </c>
      <c r="G87" s="10" t="s">
        <v>214</v>
      </c>
      <c r="H87" s="9" t="n">
        <v>58</v>
      </c>
      <c r="I87" s="12" t="s">
        <v>323</v>
      </c>
      <c r="J87" s="8" t="s">
        <v>9</v>
      </c>
      <c r="K87" s="8" t="s">
        <v>10</v>
      </c>
      <c r="L87" s="10" t="s">
        <v>324</v>
      </c>
      <c r="M87" s="11" t="str">
        <f aca="false">REPLACE(L87,11,4,"****")</f>
        <v>3603212000****2031</v>
      </c>
      <c r="N87" s="10" t="s">
        <v>308</v>
      </c>
    </row>
    <row r="88" customFormat="false" ht="18.75" hidden="false" customHeight="true" outlineLevel="0" collapsed="false">
      <c r="A88" s="9" t="n">
        <v>47</v>
      </c>
      <c r="B88" s="12" t="s">
        <v>325</v>
      </c>
      <c r="C88" s="8" t="s">
        <v>9</v>
      </c>
      <c r="D88" s="8" t="s">
        <v>10</v>
      </c>
      <c r="E88" s="10" t="s">
        <v>326</v>
      </c>
      <c r="F88" s="11" t="str">
        <f aca="false">REPLACE(E88,11,4,"****")</f>
        <v>3603121999****4011</v>
      </c>
      <c r="G88" s="10" t="s">
        <v>214</v>
      </c>
      <c r="H88" s="9" t="n">
        <v>59</v>
      </c>
      <c r="I88" s="12" t="s">
        <v>327</v>
      </c>
      <c r="J88" s="8" t="s">
        <v>9</v>
      </c>
      <c r="K88" s="8" t="s">
        <v>10</v>
      </c>
      <c r="L88" s="10" t="s">
        <v>328</v>
      </c>
      <c r="M88" s="11" t="str">
        <f aca="false">REPLACE(L88,11,4,"****")</f>
        <v>3603211999****7510</v>
      </c>
      <c r="N88" s="10" t="s">
        <v>308</v>
      </c>
    </row>
    <row r="89" customFormat="false" ht="18.75" hidden="false" customHeight="true" outlineLevel="0" collapsed="false">
      <c r="A89" s="9" t="n">
        <v>48</v>
      </c>
      <c r="B89" s="12" t="s">
        <v>329</v>
      </c>
      <c r="C89" s="8" t="s">
        <v>16</v>
      </c>
      <c r="D89" s="8" t="s">
        <v>10</v>
      </c>
      <c r="E89" s="10" t="s">
        <v>330</v>
      </c>
      <c r="F89" s="11" t="str">
        <f aca="false">REPLACE(E89,11,4,"****")</f>
        <v>3603132000****204X</v>
      </c>
      <c r="G89" s="10" t="s">
        <v>214</v>
      </c>
      <c r="H89" s="9" t="n">
        <v>60</v>
      </c>
      <c r="I89" s="12" t="s">
        <v>331</v>
      </c>
      <c r="J89" s="8" t="s">
        <v>9</v>
      </c>
      <c r="K89" s="8" t="s">
        <v>10</v>
      </c>
      <c r="L89" s="10" t="s">
        <v>332</v>
      </c>
      <c r="M89" s="11" t="str">
        <f aca="false">REPLACE(L89,11,4,"****")</f>
        <v>3603222001****0514</v>
      </c>
      <c r="N89" s="10" t="s">
        <v>308</v>
      </c>
    </row>
    <row r="90" customFormat="false" ht="18.75" hidden="false" customHeight="true" outlineLevel="0" collapsed="false">
      <c r="A90" s="9" t="n">
        <v>49</v>
      </c>
      <c r="B90" s="12" t="s">
        <v>333</v>
      </c>
      <c r="C90" s="8" t="s">
        <v>16</v>
      </c>
      <c r="D90" s="8" t="s">
        <v>10</v>
      </c>
      <c r="E90" s="10" t="s">
        <v>334</v>
      </c>
      <c r="F90" s="11" t="str">
        <f aca="false">REPLACE(E90,11,4,"****")</f>
        <v>3603112000****4024</v>
      </c>
      <c r="G90" s="10" t="s">
        <v>335</v>
      </c>
      <c r="H90" s="9" t="n">
        <v>61</v>
      </c>
      <c r="I90" s="12" t="s">
        <v>336</v>
      </c>
      <c r="J90" s="8" t="s">
        <v>9</v>
      </c>
      <c r="K90" s="8" t="s">
        <v>10</v>
      </c>
      <c r="L90" s="10" t="s">
        <v>337</v>
      </c>
      <c r="M90" s="11" t="str">
        <f aca="false">REPLACE(L90,11,4,"****")</f>
        <v>3603111999****0511</v>
      </c>
      <c r="N90" s="10" t="s">
        <v>308</v>
      </c>
    </row>
    <row r="91" customFormat="false" ht="18.75" hidden="false" customHeight="true" outlineLevel="0" collapsed="false">
      <c r="A91" s="9" t="n">
        <v>50</v>
      </c>
      <c r="B91" s="12" t="s">
        <v>338</v>
      </c>
      <c r="C91" s="8" t="s">
        <v>16</v>
      </c>
      <c r="D91" s="8" t="s">
        <v>10</v>
      </c>
      <c r="E91" s="10" t="s">
        <v>339</v>
      </c>
      <c r="F91" s="11" t="str">
        <f aca="false">REPLACE(E91,11,4,"****")</f>
        <v>3603111998****3525</v>
      </c>
      <c r="G91" s="10" t="s">
        <v>340</v>
      </c>
      <c r="H91" s="9" t="n">
        <v>62</v>
      </c>
      <c r="I91" s="12" t="s">
        <v>341</v>
      </c>
      <c r="J91" s="8" t="s">
        <v>9</v>
      </c>
      <c r="K91" s="8" t="s">
        <v>93</v>
      </c>
      <c r="L91" s="10" t="s">
        <v>342</v>
      </c>
      <c r="M91" s="11" t="str">
        <f aca="false">REPLACE(L91,11,4,"****")</f>
        <v>3603131999****4771</v>
      </c>
      <c r="N91" s="10" t="s">
        <v>308</v>
      </c>
    </row>
    <row r="92" s="15" customFormat="true" ht="28.5" hidden="false" customHeight="true" outlineLevel="0" collapsed="false">
      <c r="A92" s="14" t="s">
        <v>12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23.25" hidden="false" customHeight="true" outlineLevel="0" collapsed="false">
      <c r="A93" s="14" t="s">
        <v>73</v>
      </c>
      <c r="B93" s="14"/>
      <c r="C93" s="14"/>
      <c r="D93" s="14"/>
      <c r="E93" s="14"/>
      <c r="F93" s="14"/>
      <c r="G93" s="2"/>
      <c r="H93" s="2"/>
      <c r="I93" s="2"/>
      <c r="J93" s="2"/>
      <c r="K93" s="2"/>
      <c r="L93" s="2"/>
    </row>
    <row r="94" customFormat="false" ht="19.5" hidden="false" customHeight="true" outlineLevel="0" collapsed="false">
      <c r="A94" s="9" t="n">
        <v>1</v>
      </c>
      <c r="B94" s="12" t="s">
        <v>343</v>
      </c>
      <c r="C94" s="8" t="s">
        <v>16</v>
      </c>
      <c r="D94" s="8" t="s">
        <v>10</v>
      </c>
      <c r="E94" s="10" t="s">
        <v>344</v>
      </c>
      <c r="F94" s="11" t="str">
        <f aca="false">REPLACE(E94,11,4,"****")</f>
        <v>3603121997****0049</v>
      </c>
      <c r="G94" s="10" t="s">
        <v>345</v>
      </c>
      <c r="H94" s="9" t="n">
        <v>17</v>
      </c>
      <c r="I94" s="12" t="s">
        <v>346</v>
      </c>
      <c r="J94" s="8" t="s">
        <v>16</v>
      </c>
      <c r="K94" s="8" t="s">
        <v>10</v>
      </c>
      <c r="L94" s="10" t="s">
        <v>347</v>
      </c>
      <c r="M94" s="11" t="str">
        <f aca="false">REPLACE(L94,11,4,"****")</f>
        <v>3603211997****5523</v>
      </c>
      <c r="N94" s="10" t="s">
        <v>345</v>
      </c>
    </row>
    <row r="95" customFormat="false" ht="19.5" hidden="false" customHeight="true" outlineLevel="0" collapsed="false">
      <c r="A95" s="9" t="n">
        <v>2</v>
      </c>
      <c r="B95" s="24" t="s">
        <v>348</v>
      </c>
      <c r="C95" s="8" t="s">
        <v>9</v>
      </c>
      <c r="D95" s="8" t="s">
        <v>93</v>
      </c>
      <c r="E95" s="10" t="s">
        <v>349</v>
      </c>
      <c r="F95" s="11" t="str">
        <f aca="false">REPLACE(E95,11,4,"****")</f>
        <v>3603011996****0017</v>
      </c>
      <c r="G95" s="10" t="s">
        <v>345</v>
      </c>
      <c r="H95" s="9" t="n">
        <v>18</v>
      </c>
      <c r="I95" s="12" t="s">
        <v>350</v>
      </c>
      <c r="J95" s="8" t="s">
        <v>16</v>
      </c>
      <c r="K95" s="8" t="s">
        <v>10</v>
      </c>
      <c r="L95" s="10" t="s">
        <v>351</v>
      </c>
      <c r="M95" s="11" t="str">
        <f aca="false">REPLACE(L95,11,4,"****")</f>
        <v>3603111997****4021</v>
      </c>
      <c r="N95" s="10" t="s">
        <v>345</v>
      </c>
    </row>
    <row r="96" customFormat="false" ht="19.5" hidden="false" customHeight="true" outlineLevel="0" collapsed="false">
      <c r="A96" s="9" t="n">
        <v>3</v>
      </c>
      <c r="B96" s="24" t="s">
        <v>352</v>
      </c>
      <c r="C96" s="8" t="s">
        <v>9</v>
      </c>
      <c r="D96" s="8" t="s">
        <v>10</v>
      </c>
      <c r="E96" s="10" t="s">
        <v>353</v>
      </c>
      <c r="F96" s="11" t="str">
        <f aca="false">REPLACE(E96,11,4,"****")</f>
        <v>3603111997****2052</v>
      </c>
      <c r="G96" s="10" t="s">
        <v>345</v>
      </c>
      <c r="H96" s="9" t="n">
        <v>19</v>
      </c>
      <c r="I96" s="12" t="s">
        <v>354</v>
      </c>
      <c r="J96" s="8" t="s">
        <v>9</v>
      </c>
      <c r="K96" s="8" t="s">
        <v>10</v>
      </c>
      <c r="L96" s="10" t="s">
        <v>355</v>
      </c>
      <c r="M96" s="11" t="str">
        <f aca="false">REPLACE(L96,11,4,"****")</f>
        <v>3603111998****1059</v>
      </c>
      <c r="N96" s="10" t="s">
        <v>345</v>
      </c>
    </row>
    <row r="97" customFormat="false" ht="19.5" hidden="false" customHeight="true" outlineLevel="0" collapsed="false">
      <c r="A97" s="9" t="n">
        <v>4</v>
      </c>
      <c r="B97" s="24" t="s">
        <v>356</v>
      </c>
      <c r="C97" s="8" t="s">
        <v>9</v>
      </c>
      <c r="D97" s="8" t="s">
        <v>10</v>
      </c>
      <c r="E97" s="10" t="s">
        <v>357</v>
      </c>
      <c r="F97" s="11" t="str">
        <f aca="false">REPLACE(E97,11,4,"****")</f>
        <v>3603121998****0517</v>
      </c>
      <c r="G97" s="10" t="s">
        <v>345</v>
      </c>
      <c r="H97" s="9" t="n">
        <v>20</v>
      </c>
      <c r="I97" s="12" t="s">
        <v>358</v>
      </c>
      <c r="J97" s="8" t="s">
        <v>9</v>
      </c>
      <c r="K97" s="8" t="s">
        <v>10</v>
      </c>
      <c r="L97" s="10" t="s">
        <v>359</v>
      </c>
      <c r="M97" s="11" t="str">
        <f aca="false">REPLACE(L97,11,4,"****")</f>
        <v>3603111998****401X</v>
      </c>
      <c r="N97" s="10" t="s">
        <v>345</v>
      </c>
    </row>
    <row r="98" customFormat="false" ht="19.5" hidden="false" customHeight="true" outlineLevel="0" collapsed="false">
      <c r="A98" s="9" t="n">
        <v>5</v>
      </c>
      <c r="B98" s="24" t="s">
        <v>360</v>
      </c>
      <c r="C98" s="8" t="s">
        <v>16</v>
      </c>
      <c r="D98" s="8" t="s">
        <v>10</v>
      </c>
      <c r="E98" s="10" t="s">
        <v>361</v>
      </c>
      <c r="F98" s="11" t="str">
        <f aca="false">REPLACE(E98,11,4,"****")</f>
        <v>3603211998****6525</v>
      </c>
      <c r="G98" s="10" t="s">
        <v>345</v>
      </c>
      <c r="H98" s="9" t="n">
        <v>21</v>
      </c>
      <c r="I98" s="12" t="s">
        <v>362</v>
      </c>
      <c r="J98" s="8" t="s">
        <v>9</v>
      </c>
      <c r="K98" s="8" t="s">
        <v>10</v>
      </c>
      <c r="L98" s="10" t="s">
        <v>363</v>
      </c>
      <c r="M98" s="11" t="str">
        <f aca="false">REPLACE(L98,11,4,"****")</f>
        <v>3603131998****2010</v>
      </c>
      <c r="N98" s="10" t="s">
        <v>345</v>
      </c>
    </row>
    <row r="99" customFormat="false" ht="19.5" hidden="false" customHeight="true" outlineLevel="0" collapsed="false">
      <c r="A99" s="9" t="n">
        <v>6</v>
      </c>
      <c r="B99" s="24" t="s">
        <v>364</v>
      </c>
      <c r="C99" s="8" t="s">
        <v>9</v>
      </c>
      <c r="D99" s="8" t="s">
        <v>10</v>
      </c>
      <c r="E99" s="10" t="s">
        <v>365</v>
      </c>
      <c r="F99" s="11" t="str">
        <f aca="false">REPLACE(E99,11,4,"****")</f>
        <v>3603211997****5510</v>
      </c>
      <c r="G99" s="10" t="s">
        <v>345</v>
      </c>
      <c r="H99" s="9" t="n">
        <v>22</v>
      </c>
      <c r="I99" s="12" t="s">
        <v>366</v>
      </c>
      <c r="J99" s="8" t="s">
        <v>16</v>
      </c>
      <c r="K99" s="8" t="s">
        <v>10</v>
      </c>
      <c r="L99" s="10" t="s">
        <v>367</v>
      </c>
      <c r="M99" s="11" t="str">
        <f aca="false">REPLACE(L99,11,4,"****")</f>
        <v>3603021998****2582</v>
      </c>
      <c r="N99" s="10" t="s">
        <v>345</v>
      </c>
    </row>
    <row r="100" customFormat="false" ht="19.5" hidden="false" customHeight="true" outlineLevel="0" collapsed="false">
      <c r="A100" s="9" t="n">
        <v>7</v>
      </c>
      <c r="B100" s="24" t="s">
        <v>368</v>
      </c>
      <c r="C100" s="8" t="s">
        <v>9</v>
      </c>
      <c r="D100" s="8" t="s">
        <v>93</v>
      </c>
      <c r="E100" s="10" t="s">
        <v>369</v>
      </c>
      <c r="F100" s="11" t="str">
        <f aca="false">REPLACE(E100,11,4,"****")</f>
        <v>3603012000****0010</v>
      </c>
      <c r="G100" s="10" t="s">
        <v>345</v>
      </c>
      <c r="H100" s="9" t="n">
        <v>23</v>
      </c>
      <c r="I100" s="12" t="s">
        <v>370</v>
      </c>
      <c r="J100" s="8" t="s">
        <v>16</v>
      </c>
      <c r="K100" s="8" t="s">
        <v>10</v>
      </c>
      <c r="L100" s="10" t="s">
        <v>371</v>
      </c>
      <c r="M100" s="11" t="str">
        <f aca="false">REPLACE(L100,11,4,"****")</f>
        <v>3603111997****4025</v>
      </c>
      <c r="N100" s="10" t="s">
        <v>345</v>
      </c>
    </row>
    <row r="101" customFormat="false" ht="19.5" hidden="false" customHeight="true" outlineLevel="0" collapsed="false">
      <c r="A101" s="9" t="n">
        <v>8</v>
      </c>
      <c r="B101" s="24" t="s">
        <v>372</v>
      </c>
      <c r="C101" s="8" t="s">
        <v>9</v>
      </c>
      <c r="D101" s="8" t="s">
        <v>10</v>
      </c>
      <c r="E101" s="10" t="s">
        <v>373</v>
      </c>
      <c r="F101" s="11" t="str">
        <f aca="false">REPLACE(E101,11,4,"****")</f>
        <v>3622011999****0418</v>
      </c>
      <c r="G101" s="10" t="s">
        <v>345</v>
      </c>
      <c r="H101" s="9" t="n">
        <v>24</v>
      </c>
      <c r="I101" s="12" t="s">
        <v>374</v>
      </c>
      <c r="J101" s="8" t="s">
        <v>16</v>
      </c>
      <c r="K101" s="8" t="s">
        <v>10</v>
      </c>
      <c r="L101" s="10" t="s">
        <v>375</v>
      </c>
      <c r="M101" s="11" t="str">
        <f aca="false">REPLACE(L101,11,4,"****")</f>
        <v>3603131998****4023</v>
      </c>
      <c r="N101" s="10" t="s">
        <v>345</v>
      </c>
    </row>
    <row r="102" customFormat="false" ht="19.5" hidden="false" customHeight="true" outlineLevel="0" collapsed="false">
      <c r="A102" s="9" t="n">
        <v>9</v>
      </c>
      <c r="B102" s="24" t="s">
        <v>376</v>
      </c>
      <c r="C102" s="8" t="s">
        <v>9</v>
      </c>
      <c r="D102" s="8" t="s">
        <v>10</v>
      </c>
      <c r="E102" s="10" t="s">
        <v>377</v>
      </c>
      <c r="F102" s="11" t="str">
        <f aca="false">REPLACE(E102,11,4,"****")</f>
        <v>3603111998****2030</v>
      </c>
      <c r="G102" s="10" t="s">
        <v>345</v>
      </c>
      <c r="H102" s="9" t="n">
        <v>25</v>
      </c>
      <c r="I102" s="12" t="s">
        <v>378</v>
      </c>
      <c r="J102" s="8" t="s">
        <v>9</v>
      </c>
      <c r="K102" s="8" t="s">
        <v>10</v>
      </c>
      <c r="L102" s="10" t="s">
        <v>379</v>
      </c>
      <c r="M102" s="11" t="str">
        <f aca="false">REPLACE(L102,11,4,"****")</f>
        <v>3603211998****751X</v>
      </c>
      <c r="N102" s="10" t="s">
        <v>345</v>
      </c>
    </row>
    <row r="103" customFormat="false" ht="19.5" hidden="false" customHeight="true" outlineLevel="0" collapsed="false">
      <c r="A103" s="9" t="n">
        <v>10</v>
      </c>
      <c r="B103" s="24" t="s">
        <v>380</v>
      </c>
      <c r="C103" s="8" t="s">
        <v>9</v>
      </c>
      <c r="D103" s="8" t="s">
        <v>10</v>
      </c>
      <c r="E103" s="10" t="s">
        <v>381</v>
      </c>
      <c r="F103" s="11" t="str">
        <f aca="false">REPLACE(E103,11,4,"****")</f>
        <v>3603131998****4016</v>
      </c>
      <c r="G103" s="10" t="s">
        <v>345</v>
      </c>
      <c r="H103" s="9" t="n">
        <v>26</v>
      </c>
      <c r="I103" s="12" t="s">
        <v>382</v>
      </c>
      <c r="J103" s="8" t="s">
        <v>16</v>
      </c>
      <c r="K103" s="8" t="s">
        <v>10</v>
      </c>
      <c r="L103" s="10" t="s">
        <v>383</v>
      </c>
      <c r="M103" s="11" t="str">
        <f aca="false">REPLACE(L103,11,4,"****")</f>
        <v>3603111997****1024</v>
      </c>
      <c r="N103" s="10" t="s">
        <v>345</v>
      </c>
    </row>
    <row r="104" customFormat="false" ht="19.5" hidden="false" customHeight="true" outlineLevel="0" collapsed="false">
      <c r="A104" s="9" t="n">
        <v>11</v>
      </c>
      <c r="B104" s="12" t="s">
        <v>384</v>
      </c>
      <c r="C104" s="8" t="s">
        <v>9</v>
      </c>
      <c r="D104" s="8" t="s">
        <v>93</v>
      </c>
      <c r="E104" s="10" t="s">
        <v>385</v>
      </c>
      <c r="F104" s="11" t="str">
        <f aca="false">REPLACE(E104,11,4,"****")</f>
        <v>3603021997****4533</v>
      </c>
      <c r="G104" s="10" t="s">
        <v>345</v>
      </c>
      <c r="H104" s="9" t="n">
        <v>27</v>
      </c>
      <c r="I104" s="12" t="s">
        <v>386</v>
      </c>
      <c r="J104" s="8" t="s">
        <v>9</v>
      </c>
      <c r="K104" s="8" t="s">
        <v>10</v>
      </c>
      <c r="L104" s="10" t="s">
        <v>387</v>
      </c>
      <c r="M104" s="11" t="str">
        <f aca="false">REPLACE(L104,11,4,"****")</f>
        <v>3603131999****4016</v>
      </c>
      <c r="N104" s="10" t="s">
        <v>345</v>
      </c>
    </row>
    <row r="105" customFormat="false" ht="19.5" hidden="false" customHeight="true" outlineLevel="0" collapsed="false">
      <c r="A105" s="9" t="n">
        <v>12</v>
      </c>
      <c r="B105" s="12" t="s">
        <v>388</v>
      </c>
      <c r="C105" s="8" t="s">
        <v>9</v>
      </c>
      <c r="D105" s="8" t="s">
        <v>93</v>
      </c>
      <c r="E105" s="10" t="s">
        <v>389</v>
      </c>
      <c r="F105" s="11" t="str">
        <f aca="false">REPLACE(E105,11,4,"****")</f>
        <v>3603131997****0034</v>
      </c>
      <c r="G105" s="10" t="s">
        <v>345</v>
      </c>
      <c r="H105" s="9" t="n">
        <v>28</v>
      </c>
      <c r="I105" s="12" t="s">
        <v>390</v>
      </c>
      <c r="J105" s="8" t="s">
        <v>16</v>
      </c>
      <c r="K105" s="8" t="s">
        <v>10</v>
      </c>
      <c r="L105" s="10" t="s">
        <v>391</v>
      </c>
      <c r="M105" s="11" t="str">
        <f aca="false">REPLACE(L105,11,4,"****")</f>
        <v>3603111997****0026</v>
      </c>
      <c r="N105" s="10" t="s">
        <v>345</v>
      </c>
    </row>
    <row r="106" customFormat="false" ht="19.5" hidden="false" customHeight="true" outlineLevel="0" collapsed="false">
      <c r="A106" s="9" t="n">
        <v>13</v>
      </c>
      <c r="B106" s="12" t="s">
        <v>392</v>
      </c>
      <c r="C106" s="8" t="s">
        <v>9</v>
      </c>
      <c r="D106" s="8" t="s">
        <v>93</v>
      </c>
      <c r="E106" s="10" t="s">
        <v>393</v>
      </c>
      <c r="F106" s="11" t="str">
        <f aca="false">REPLACE(E106,11,4,"****")</f>
        <v>3603111998****0014</v>
      </c>
      <c r="G106" s="10" t="s">
        <v>345</v>
      </c>
      <c r="H106" s="9" t="n">
        <v>29</v>
      </c>
      <c r="I106" s="12" t="s">
        <v>394</v>
      </c>
      <c r="J106" s="8" t="s">
        <v>9</v>
      </c>
      <c r="K106" s="8" t="s">
        <v>10</v>
      </c>
      <c r="L106" s="10" t="s">
        <v>395</v>
      </c>
      <c r="M106" s="11" t="str">
        <f aca="false">REPLACE(L106,11,4,"****")</f>
        <v>3603131997****1038</v>
      </c>
      <c r="N106" s="10" t="s">
        <v>345</v>
      </c>
    </row>
    <row r="107" customFormat="false" ht="19.5" hidden="false" customHeight="true" outlineLevel="0" collapsed="false">
      <c r="A107" s="9" t="n">
        <v>14</v>
      </c>
      <c r="B107" s="12" t="s">
        <v>396</v>
      </c>
      <c r="C107" s="8" t="s">
        <v>9</v>
      </c>
      <c r="D107" s="8" t="s">
        <v>10</v>
      </c>
      <c r="E107" s="10" t="s">
        <v>397</v>
      </c>
      <c r="F107" s="11" t="str">
        <f aca="false">REPLACE(E107,11,4,"****")</f>
        <v>3603131996****0076</v>
      </c>
      <c r="G107" s="10" t="s">
        <v>345</v>
      </c>
      <c r="H107" s="9" t="n">
        <v>30</v>
      </c>
      <c r="I107" s="12" t="s">
        <v>398</v>
      </c>
      <c r="J107" s="8" t="s">
        <v>9</v>
      </c>
      <c r="K107" s="8" t="s">
        <v>10</v>
      </c>
      <c r="L107" s="10" t="s">
        <v>399</v>
      </c>
      <c r="M107" s="11" t="str">
        <f aca="false">REPLACE(L107,11,4,"****")</f>
        <v>3603131997****4012</v>
      </c>
      <c r="N107" s="10" t="s">
        <v>345</v>
      </c>
    </row>
    <row r="108" customFormat="false" ht="19.5" hidden="false" customHeight="true" outlineLevel="0" collapsed="false">
      <c r="A108" s="9" t="n">
        <v>15</v>
      </c>
      <c r="B108" s="12" t="s">
        <v>400</v>
      </c>
      <c r="C108" s="8" t="s">
        <v>9</v>
      </c>
      <c r="D108" s="8" t="s">
        <v>93</v>
      </c>
      <c r="E108" s="10" t="s">
        <v>401</v>
      </c>
      <c r="F108" s="11" t="str">
        <f aca="false">REPLACE(E108,11,4,"****")</f>
        <v>3603011996****0011</v>
      </c>
      <c r="G108" s="10" t="s">
        <v>345</v>
      </c>
      <c r="H108" s="9" t="n">
        <v>31</v>
      </c>
      <c r="I108" s="12" t="s">
        <v>402</v>
      </c>
      <c r="J108" s="8" t="s">
        <v>9</v>
      </c>
      <c r="K108" s="8" t="s">
        <v>10</v>
      </c>
      <c r="L108" s="10" t="s">
        <v>403</v>
      </c>
      <c r="M108" s="11" t="str">
        <f aca="false">REPLACE(L108,11,4,"****")</f>
        <v>3603131996****0037</v>
      </c>
      <c r="N108" s="10" t="s">
        <v>345</v>
      </c>
    </row>
    <row r="109" customFormat="false" ht="19.5" hidden="false" customHeight="true" outlineLevel="0" collapsed="false">
      <c r="A109" s="9" t="n">
        <v>16</v>
      </c>
      <c r="B109" s="12" t="s">
        <v>404</v>
      </c>
      <c r="C109" s="8" t="s">
        <v>9</v>
      </c>
      <c r="D109" s="8" t="s">
        <v>93</v>
      </c>
      <c r="E109" s="10" t="s">
        <v>405</v>
      </c>
      <c r="F109" s="11" t="str">
        <f aca="false">REPLACE(E109,11,4,"****")</f>
        <v>3603131995****2518</v>
      </c>
      <c r="G109" s="10" t="s">
        <v>345</v>
      </c>
      <c r="H109" s="9" t="n">
        <v>32</v>
      </c>
      <c r="I109" s="12" t="s">
        <v>406</v>
      </c>
      <c r="J109" s="8" t="s">
        <v>16</v>
      </c>
      <c r="K109" s="8" t="s">
        <v>10</v>
      </c>
      <c r="L109" s="10" t="s">
        <v>407</v>
      </c>
      <c r="M109" s="11" t="str">
        <f aca="false">REPLACE(L109,11,4,"****")</f>
        <v>5224251997****6649</v>
      </c>
      <c r="N109" s="10" t="s">
        <v>345</v>
      </c>
    </row>
    <row r="110" s="15" customFormat="true" ht="28.5" hidden="false" customHeight="true" outlineLevel="0" collapsed="false">
      <c r="A110" s="14" t="s">
        <v>12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24.75" hidden="false" customHeight="true" outlineLevel="0" collapsed="false">
      <c r="A111" s="14" t="s">
        <v>73</v>
      </c>
      <c r="B111" s="14"/>
      <c r="C111" s="14"/>
      <c r="D111" s="14"/>
      <c r="E111" s="14"/>
      <c r="F111" s="14"/>
      <c r="G111" s="2"/>
      <c r="H111" s="2"/>
      <c r="I111" s="2"/>
      <c r="J111" s="2"/>
      <c r="K111" s="2"/>
      <c r="L111" s="2"/>
    </row>
    <row r="112" customFormat="false" ht="16.5" hidden="false" customHeight="true" outlineLevel="0" collapsed="false">
      <c r="A112" s="9" t="n">
        <v>1</v>
      </c>
      <c r="B112" s="24" t="s">
        <v>408</v>
      </c>
      <c r="C112" s="8" t="s">
        <v>9</v>
      </c>
      <c r="D112" s="8" t="s">
        <v>10</v>
      </c>
      <c r="E112" s="10" t="s">
        <v>409</v>
      </c>
      <c r="F112" s="11" t="str">
        <f aca="false">REPLACE(E112,11,4,"****")</f>
        <v>3603111998****3517</v>
      </c>
      <c r="G112" s="10" t="s">
        <v>410</v>
      </c>
      <c r="H112" s="9" t="n">
        <v>23</v>
      </c>
      <c r="I112" s="12" t="s">
        <v>411</v>
      </c>
      <c r="J112" s="8" t="s">
        <v>9</v>
      </c>
      <c r="K112" s="8" t="s">
        <v>10</v>
      </c>
      <c r="L112" s="10" t="s">
        <v>412</v>
      </c>
      <c r="M112" s="11" t="str">
        <f aca="false">REPLACE(L112,11,4,"****")</f>
        <v>3603112000****351X</v>
      </c>
      <c r="N112" s="10" t="s">
        <v>410</v>
      </c>
    </row>
    <row r="113" customFormat="false" ht="16.5" hidden="false" customHeight="true" outlineLevel="0" collapsed="false">
      <c r="A113" s="9" t="n">
        <v>2</v>
      </c>
      <c r="B113" s="12" t="s">
        <v>413</v>
      </c>
      <c r="C113" s="8" t="s">
        <v>9</v>
      </c>
      <c r="D113" s="8" t="s">
        <v>10</v>
      </c>
      <c r="E113" s="10" t="s">
        <v>414</v>
      </c>
      <c r="F113" s="11" t="str">
        <f aca="false">REPLACE(E113,11,4,"****")</f>
        <v>3603011998****001X</v>
      </c>
      <c r="G113" s="10" t="s">
        <v>410</v>
      </c>
      <c r="H113" s="9" t="n">
        <v>24</v>
      </c>
      <c r="I113" s="12" t="s">
        <v>415</v>
      </c>
      <c r="J113" s="8" t="s">
        <v>9</v>
      </c>
      <c r="K113" s="8" t="s">
        <v>10</v>
      </c>
      <c r="L113" s="10" t="s">
        <v>416</v>
      </c>
      <c r="M113" s="11" t="str">
        <f aca="false">REPLACE(L113,11,4,"****")</f>
        <v>3603132001****1538</v>
      </c>
      <c r="N113" s="10" t="s">
        <v>410</v>
      </c>
    </row>
    <row r="114" customFormat="false" ht="16.5" hidden="false" customHeight="true" outlineLevel="0" collapsed="false">
      <c r="A114" s="9" t="n">
        <v>3</v>
      </c>
      <c r="B114" s="12" t="s">
        <v>417</v>
      </c>
      <c r="C114" s="8" t="s">
        <v>9</v>
      </c>
      <c r="D114" s="8" t="s">
        <v>93</v>
      </c>
      <c r="E114" s="10" t="s">
        <v>418</v>
      </c>
      <c r="F114" s="11" t="str">
        <f aca="false">REPLACE(E114,11,4,"****")</f>
        <v>3603022000****2515</v>
      </c>
      <c r="G114" s="10" t="s">
        <v>410</v>
      </c>
      <c r="H114" s="9" t="n">
        <v>25</v>
      </c>
      <c r="I114" s="12" t="s">
        <v>419</v>
      </c>
      <c r="J114" s="8" t="s">
        <v>9</v>
      </c>
      <c r="K114" s="8" t="s">
        <v>10</v>
      </c>
      <c r="L114" s="10" t="s">
        <v>420</v>
      </c>
      <c r="M114" s="11" t="str">
        <f aca="false">REPLACE(L114,11,4,"****")</f>
        <v>3603111999****201X</v>
      </c>
      <c r="N114" s="10" t="s">
        <v>410</v>
      </c>
    </row>
    <row r="115" customFormat="false" ht="16.5" hidden="false" customHeight="true" outlineLevel="0" collapsed="false">
      <c r="A115" s="9" t="n">
        <v>4</v>
      </c>
      <c r="B115" s="12" t="s">
        <v>421</v>
      </c>
      <c r="C115" s="8" t="s">
        <v>9</v>
      </c>
      <c r="D115" s="8" t="s">
        <v>93</v>
      </c>
      <c r="E115" s="10" t="s">
        <v>422</v>
      </c>
      <c r="F115" s="11" t="str">
        <f aca="false">REPLACE(E115,11,4,"****")</f>
        <v>3622292000****0815</v>
      </c>
      <c r="G115" s="10" t="s">
        <v>410</v>
      </c>
      <c r="H115" s="9" t="n">
        <v>26</v>
      </c>
      <c r="I115" s="12" t="s">
        <v>423</v>
      </c>
      <c r="J115" s="8" t="s">
        <v>9</v>
      </c>
      <c r="K115" s="8" t="s">
        <v>93</v>
      </c>
      <c r="L115" s="10" t="s">
        <v>424</v>
      </c>
      <c r="M115" s="11" t="str">
        <f aca="false">REPLACE(L115,11,4,"****")</f>
        <v>3603121999****1015</v>
      </c>
      <c r="N115" s="10" t="s">
        <v>410</v>
      </c>
    </row>
    <row r="116" customFormat="false" ht="16.5" hidden="false" customHeight="true" outlineLevel="0" collapsed="false">
      <c r="A116" s="9" t="n">
        <v>5</v>
      </c>
      <c r="B116" s="12" t="s">
        <v>425</v>
      </c>
      <c r="C116" s="8" t="s">
        <v>9</v>
      </c>
      <c r="D116" s="8" t="s">
        <v>93</v>
      </c>
      <c r="E116" s="10" t="s">
        <v>426</v>
      </c>
      <c r="F116" s="11" t="str">
        <f aca="false">REPLACE(E116,11,4,"****")</f>
        <v>3603022000****0056</v>
      </c>
      <c r="G116" s="10" t="s">
        <v>410</v>
      </c>
      <c r="H116" s="9" t="n">
        <v>27</v>
      </c>
      <c r="I116" s="12" t="s">
        <v>427</v>
      </c>
      <c r="J116" s="8" t="s">
        <v>9</v>
      </c>
      <c r="K116" s="8" t="s">
        <v>93</v>
      </c>
      <c r="L116" s="10" t="s">
        <v>428</v>
      </c>
      <c r="M116" s="11" t="str">
        <f aca="false">REPLACE(L116,11,4,"****")</f>
        <v>3603122000****0035</v>
      </c>
      <c r="N116" s="10" t="s">
        <v>410</v>
      </c>
    </row>
    <row r="117" customFormat="false" ht="16.5" hidden="false" customHeight="true" outlineLevel="0" collapsed="false">
      <c r="A117" s="9" t="n">
        <v>6</v>
      </c>
      <c r="B117" s="12" t="s">
        <v>429</v>
      </c>
      <c r="C117" s="8" t="s">
        <v>9</v>
      </c>
      <c r="D117" s="8" t="s">
        <v>93</v>
      </c>
      <c r="E117" s="10" t="s">
        <v>430</v>
      </c>
      <c r="F117" s="11" t="str">
        <f aca="false">REPLACE(E117,11,4,"****")</f>
        <v>3603122000****101X</v>
      </c>
      <c r="G117" s="10" t="s">
        <v>410</v>
      </c>
      <c r="H117" s="9" t="n">
        <v>28</v>
      </c>
      <c r="I117" s="12" t="s">
        <v>431</v>
      </c>
      <c r="J117" s="8" t="s">
        <v>9</v>
      </c>
      <c r="K117" s="8" t="s">
        <v>10</v>
      </c>
      <c r="L117" s="10" t="s">
        <v>432</v>
      </c>
      <c r="M117" s="11" t="str">
        <f aca="false">REPLACE(L117,11,4,"****")</f>
        <v>3603111999****2519</v>
      </c>
      <c r="N117" s="10" t="s">
        <v>410</v>
      </c>
    </row>
    <row r="118" customFormat="false" ht="16.5" hidden="false" customHeight="true" outlineLevel="0" collapsed="false">
      <c r="A118" s="9" t="n">
        <v>7</v>
      </c>
      <c r="B118" s="12" t="s">
        <v>433</v>
      </c>
      <c r="C118" s="8" t="s">
        <v>9</v>
      </c>
      <c r="D118" s="8" t="s">
        <v>93</v>
      </c>
      <c r="E118" s="10" t="s">
        <v>434</v>
      </c>
      <c r="F118" s="11" t="str">
        <f aca="false">REPLACE(E118,11,4,"****")</f>
        <v>3603122001****2019</v>
      </c>
      <c r="G118" s="10" t="s">
        <v>410</v>
      </c>
      <c r="H118" s="9" t="n">
        <v>29</v>
      </c>
      <c r="I118" s="12" t="s">
        <v>435</v>
      </c>
      <c r="J118" s="8" t="s">
        <v>9</v>
      </c>
      <c r="K118" s="8" t="s">
        <v>10</v>
      </c>
      <c r="L118" s="10" t="s">
        <v>436</v>
      </c>
      <c r="M118" s="11" t="str">
        <f aca="false">REPLACE(L118,11,4,"****")</f>
        <v>3603122000****1010</v>
      </c>
      <c r="N118" s="10" t="s">
        <v>410</v>
      </c>
    </row>
    <row r="119" customFormat="false" ht="16.5" hidden="false" customHeight="true" outlineLevel="0" collapsed="false">
      <c r="A119" s="9" t="n">
        <v>8</v>
      </c>
      <c r="B119" s="12" t="s">
        <v>437</v>
      </c>
      <c r="C119" s="8" t="s">
        <v>9</v>
      </c>
      <c r="D119" s="8" t="s">
        <v>93</v>
      </c>
      <c r="E119" s="10" t="s">
        <v>438</v>
      </c>
      <c r="F119" s="11" t="str">
        <f aca="false">REPLACE(E119,11,4,"****")</f>
        <v>3603122000****3113</v>
      </c>
      <c r="G119" s="10" t="s">
        <v>410</v>
      </c>
      <c r="H119" s="9" t="n">
        <v>30</v>
      </c>
      <c r="I119" s="12" t="s">
        <v>439</v>
      </c>
      <c r="J119" s="8" t="s">
        <v>9</v>
      </c>
      <c r="K119" s="8" t="s">
        <v>10</v>
      </c>
      <c r="L119" s="10" t="s">
        <v>440</v>
      </c>
      <c r="M119" s="11" t="str">
        <f aca="false">REPLACE(L119,11,4,"****")</f>
        <v>3603122000****1014</v>
      </c>
      <c r="N119" s="10" t="s">
        <v>410</v>
      </c>
    </row>
    <row r="120" customFormat="false" ht="16.5" hidden="false" customHeight="true" outlineLevel="0" collapsed="false">
      <c r="A120" s="9" t="n">
        <v>9</v>
      </c>
      <c r="B120" s="12" t="s">
        <v>441</v>
      </c>
      <c r="C120" s="8" t="s">
        <v>9</v>
      </c>
      <c r="D120" s="8" t="s">
        <v>10</v>
      </c>
      <c r="E120" s="10" t="s">
        <v>442</v>
      </c>
      <c r="F120" s="11" t="str">
        <f aca="false">REPLACE(E120,11,4,"****")</f>
        <v>3603132001****151X</v>
      </c>
      <c r="G120" s="10" t="s">
        <v>410</v>
      </c>
      <c r="H120" s="9" t="n">
        <v>31</v>
      </c>
      <c r="I120" s="12" t="s">
        <v>443</v>
      </c>
      <c r="J120" s="8" t="s">
        <v>9</v>
      </c>
      <c r="K120" s="8" t="s">
        <v>10</v>
      </c>
      <c r="L120" s="10" t="s">
        <v>444</v>
      </c>
      <c r="M120" s="11" t="str">
        <f aca="false">REPLACE(L120,11,4,"****")</f>
        <v>3603122000****1032</v>
      </c>
      <c r="N120" s="10" t="s">
        <v>410</v>
      </c>
    </row>
    <row r="121" customFormat="false" ht="16.5" hidden="false" customHeight="true" outlineLevel="0" collapsed="false">
      <c r="A121" s="9" t="n">
        <v>10</v>
      </c>
      <c r="B121" s="12" t="s">
        <v>445</v>
      </c>
      <c r="C121" s="8" t="s">
        <v>9</v>
      </c>
      <c r="D121" s="8" t="s">
        <v>10</v>
      </c>
      <c r="E121" s="10" t="s">
        <v>446</v>
      </c>
      <c r="F121" s="11" t="str">
        <f aca="false">REPLACE(E121,11,4,"****")</f>
        <v>3603121999****1536</v>
      </c>
      <c r="G121" s="10" t="s">
        <v>410</v>
      </c>
      <c r="H121" s="9" t="n">
        <v>32</v>
      </c>
      <c r="I121" s="12" t="s">
        <v>447</v>
      </c>
      <c r="J121" s="8" t="s">
        <v>9</v>
      </c>
      <c r="K121" s="8" t="s">
        <v>10</v>
      </c>
      <c r="L121" s="10" t="s">
        <v>448</v>
      </c>
      <c r="M121" s="11" t="str">
        <f aca="false">REPLACE(L121,11,4,"****")</f>
        <v>3603121999****1011</v>
      </c>
      <c r="N121" s="10" t="s">
        <v>410</v>
      </c>
    </row>
    <row r="122" customFormat="false" ht="16.5" hidden="false" customHeight="true" outlineLevel="0" collapsed="false">
      <c r="A122" s="9" t="n">
        <v>11</v>
      </c>
      <c r="B122" s="12" t="s">
        <v>449</v>
      </c>
      <c r="C122" s="8" t="s">
        <v>9</v>
      </c>
      <c r="D122" s="8" t="s">
        <v>93</v>
      </c>
      <c r="E122" s="10" t="s">
        <v>450</v>
      </c>
      <c r="F122" s="11" t="str">
        <f aca="false">REPLACE(E122,11,4,"****")</f>
        <v>3603022001****3513</v>
      </c>
      <c r="G122" s="10" t="s">
        <v>410</v>
      </c>
      <c r="H122" s="9" t="n">
        <v>33</v>
      </c>
      <c r="I122" s="12" t="s">
        <v>451</v>
      </c>
      <c r="J122" s="8" t="s">
        <v>9</v>
      </c>
      <c r="K122" s="8" t="s">
        <v>10</v>
      </c>
      <c r="L122" s="10" t="s">
        <v>452</v>
      </c>
      <c r="M122" s="11" t="str">
        <f aca="false">REPLACE(L122,11,4,"****")</f>
        <v>3603131999****1512</v>
      </c>
      <c r="N122" s="10" t="s">
        <v>410</v>
      </c>
    </row>
    <row r="123" customFormat="false" ht="16.5" hidden="false" customHeight="true" outlineLevel="0" collapsed="false">
      <c r="A123" s="9" t="n">
        <v>12</v>
      </c>
      <c r="B123" s="12" t="s">
        <v>453</v>
      </c>
      <c r="C123" s="8" t="s">
        <v>9</v>
      </c>
      <c r="D123" s="8" t="s">
        <v>10</v>
      </c>
      <c r="E123" s="10" t="s">
        <v>454</v>
      </c>
      <c r="F123" s="11" t="str">
        <f aca="false">REPLACE(E123,11,4,"****")</f>
        <v>3603121999****1518</v>
      </c>
      <c r="G123" s="10" t="s">
        <v>410</v>
      </c>
      <c r="H123" s="9" t="n">
        <v>34</v>
      </c>
      <c r="I123" s="12" t="s">
        <v>455</v>
      </c>
      <c r="J123" s="8" t="s">
        <v>9</v>
      </c>
      <c r="K123" s="8" t="s">
        <v>10</v>
      </c>
      <c r="L123" s="10" t="s">
        <v>456</v>
      </c>
      <c r="M123" s="11" t="str">
        <f aca="false">REPLACE(L123,11,4,"****")</f>
        <v>3603131999****1530</v>
      </c>
      <c r="N123" s="10" t="s">
        <v>410</v>
      </c>
    </row>
    <row r="124" customFormat="false" ht="16.5" hidden="false" customHeight="true" outlineLevel="0" collapsed="false">
      <c r="A124" s="9" t="n">
        <v>13</v>
      </c>
      <c r="B124" s="12" t="s">
        <v>457</v>
      </c>
      <c r="C124" s="8" t="s">
        <v>9</v>
      </c>
      <c r="D124" s="8" t="s">
        <v>10</v>
      </c>
      <c r="E124" s="10" t="s">
        <v>458</v>
      </c>
      <c r="F124" s="11" t="str">
        <f aca="false">REPLACE(E124,11,4,"****")</f>
        <v>3603122000****1015</v>
      </c>
      <c r="G124" s="10" t="s">
        <v>410</v>
      </c>
      <c r="H124" s="9" t="n">
        <v>35</v>
      </c>
      <c r="I124" s="12" t="s">
        <v>459</v>
      </c>
      <c r="J124" s="8" t="s">
        <v>9</v>
      </c>
      <c r="K124" s="8" t="s">
        <v>10</v>
      </c>
      <c r="L124" s="10" t="s">
        <v>460</v>
      </c>
      <c r="M124" s="11" t="str">
        <f aca="false">REPLACE(L124,11,4,"****")</f>
        <v>3603131999****2018</v>
      </c>
      <c r="N124" s="10" t="s">
        <v>410</v>
      </c>
    </row>
    <row r="125" customFormat="false" ht="16.5" hidden="false" customHeight="true" outlineLevel="0" collapsed="false">
      <c r="A125" s="9" t="n">
        <v>14</v>
      </c>
      <c r="B125" s="12" t="s">
        <v>461</v>
      </c>
      <c r="C125" s="8" t="s">
        <v>9</v>
      </c>
      <c r="D125" s="8" t="s">
        <v>10</v>
      </c>
      <c r="E125" s="10" t="s">
        <v>462</v>
      </c>
      <c r="F125" s="11" t="str">
        <f aca="false">REPLACE(E125,11,4,"****")</f>
        <v>3603122000****1011</v>
      </c>
      <c r="G125" s="10" t="s">
        <v>410</v>
      </c>
      <c r="H125" s="9" t="n">
        <v>36</v>
      </c>
      <c r="I125" s="12" t="s">
        <v>463</v>
      </c>
      <c r="J125" s="8" t="s">
        <v>9</v>
      </c>
      <c r="K125" s="8" t="s">
        <v>10</v>
      </c>
      <c r="L125" s="10" t="s">
        <v>464</v>
      </c>
      <c r="M125" s="11" t="str">
        <f aca="false">REPLACE(L125,11,4,"****")</f>
        <v>3603132000****2018</v>
      </c>
      <c r="N125" s="10" t="s">
        <v>410</v>
      </c>
    </row>
    <row r="126" customFormat="false" ht="16.5" hidden="false" customHeight="true" outlineLevel="0" collapsed="false">
      <c r="A126" s="9" t="n">
        <v>15</v>
      </c>
      <c r="B126" s="12" t="s">
        <v>465</v>
      </c>
      <c r="C126" s="8" t="s">
        <v>9</v>
      </c>
      <c r="D126" s="8" t="s">
        <v>10</v>
      </c>
      <c r="E126" s="10" t="s">
        <v>466</v>
      </c>
      <c r="F126" s="11" t="str">
        <f aca="false">REPLACE(E126,11,4,"****")</f>
        <v>3603122001****1517</v>
      </c>
      <c r="G126" s="10" t="s">
        <v>410</v>
      </c>
      <c r="H126" s="9" t="n">
        <v>37</v>
      </c>
      <c r="I126" s="12" t="s">
        <v>467</v>
      </c>
      <c r="J126" s="8" t="s">
        <v>9</v>
      </c>
      <c r="K126" s="8" t="s">
        <v>10</v>
      </c>
      <c r="L126" s="10" t="s">
        <v>468</v>
      </c>
      <c r="M126" s="11" t="str">
        <f aca="false">REPLACE(L126,11,4,"****")</f>
        <v>3603122001****0013</v>
      </c>
      <c r="N126" s="10" t="s">
        <v>410</v>
      </c>
    </row>
    <row r="127" customFormat="false" ht="16.5" hidden="false" customHeight="true" outlineLevel="0" collapsed="false">
      <c r="A127" s="9" t="n">
        <v>16</v>
      </c>
      <c r="B127" s="12" t="s">
        <v>469</v>
      </c>
      <c r="C127" s="8" t="s">
        <v>9</v>
      </c>
      <c r="D127" s="8" t="s">
        <v>10</v>
      </c>
      <c r="E127" s="10" t="s">
        <v>470</v>
      </c>
      <c r="F127" s="11" t="str">
        <f aca="false">REPLACE(E127,11,4,"****")</f>
        <v>3603232000****0011</v>
      </c>
      <c r="G127" s="10" t="s">
        <v>410</v>
      </c>
      <c r="H127" s="9" t="n">
        <v>38</v>
      </c>
      <c r="I127" s="12" t="s">
        <v>471</v>
      </c>
      <c r="J127" s="8" t="s">
        <v>9</v>
      </c>
      <c r="K127" s="8" t="s">
        <v>10</v>
      </c>
      <c r="L127" s="10" t="s">
        <v>472</v>
      </c>
      <c r="M127" s="11" t="str">
        <f aca="false">REPLACE(L127,11,4,"****")</f>
        <v>3603132000****0030</v>
      </c>
      <c r="N127" s="10" t="s">
        <v>410</v>
      </c>
    </row>
    <row r="128" customFormat="false" ht="16.5" hidden="false" customHeight="true" outlineLevel="0" collapsed="false">
      <c r="A128" s="9" t="n">
        <v>17</v>
      </c>
      <c r="B128" s="12" t="s">
        <v>473</v>
      </c>
      <c r="C128" s="8" t="s">
        <v>9</v>
      </c>
      <c r="D128" s="8" t="s">
        <v>10</v>
      </c>
      <c r="E128" s="10" t="s">
        <v>474</v>
      </c>
      <c r="F128" s="11" t="str">
        <f aca="false">REPLACE(E128,11,4,"****")</f>
        <v>3603122001****0016</v>
      </c>
      <c r="G128" s="10" t="s">
        <v>410</v>
      </c>
      <c r="H128" s="9" t="n">
        <v>39</v>
      </c>
      <c r="I128" s="12" t="s">
        <v>475</v>
      </c>
      <c r="J128" s="8" t="s">
        <v>9</v>
      </c>
      <c r="K128" s="8" t="s">
        <v>10</v>
      </c>
      <c r="L128" s="10" t="s">
        <v>476</v>
      </c>
      <c r="M128" s="11" t="str">
        <f aca="false">REPLACE(L128,11,4,"****")</f>
        <v>3603132000****0018</v>
      </c>
      <c r="N128" s="10" t="s">
        <v>410</v>
      </c>
    </row>
    <row r="129" customFormat="false" ht="16.5" hidden="false" customHeight="true" outlineLevel="0" collapsed="false">
      <c r="A129" s="9" t="n">
        <v>18</v>
      </c>
      <c r="B129" s="12" t="s">
        <v>477</v>
      </c>
      <c r="C129" s="8" t="s">
        <v>9</v>
      </c>
      <c r="D129" s="8" t="s">
        <v>10</v>
      </c>
      <c r="E129" s="10" t="s">
        <v>478</v>
      </c>
      <c r="F129" s="11" t="str">
        <f aca="false">REPLACE(E129,11,4,"****")</f>
        <v>3603131998****3033</v>
      </c>
      <c r="G129" s="10" t="s">
        <v>410</v>
      </c>
      <c r="H129" s="9" t="n">
        <v>40</v>
      </c>
      <c r="I129" s="12" t="s">
        <v>479</v>
      </c>
      <c r="J129" s="8" t="s">
        <v>9</v>
      </c>
      <c r="K129" s="8" t="s">
        <v>10</v>
      </c>
      <c r="L129" s="10" t="s">
        <v>480</v>
      </c>
      <c r="M129" s="11" t="str">
        <f aca="false">REPLACE(L129,11,4,"****")</f>
        <v>3624291999****3217</v>
      </c>
      <c r="N129" s="10" t="s">
        <v>410</v>
      </c>
    </row>
    <row r="130" customFormat="false" ht="16.5" hidden="false" customHeight="true" outlineLevel="0" collapsed="false">
      <c r="A130" s="9" t="n">
        <v>19</v>
      </c>
      <c r="B130" s="12" t="s">
        <v>481</v>
      </c>
      <c r="C130" s="8" t="s">
        <v>9</v>
      </c>
      <c r="D130" s="8" t="s">
        <v>10</v>
      </c>
      <c r="E130" s="10" t="s">
        <v>482</v>
      </c>
      <c r="F130" s="11" t="str">
        <f aca="false">REPLACE(E130,11,4,"****")</f>
        <v>4301812000****7354</v>
      </c>
      <c r="G130" s="10" t="s">
        <v>410</v>
      </c>
      <c r="H130" s="9" t="n">
        <v>41</v>
      </c>
      <c r="I130" s="12" t="s">
        <v>483</v>
      </c>
      <c r="J130" s="8" t="s">
        <v>9</v>
      </c>
      <c r="K130" s="8" t="s">
        <v>10</v>
      </c>
      <c r="L130" s="10" t="s">
        <v>484</v>
      </c>
      <c r="M130" s="11" t="str">
        <f aca="false">REPLACE(L130,11,4,"****")</f>
        <v>3603121999****201X</v>
      </c>
      <c r="N130" s="10" t="s">
        <v>410</v>
      </c>
    </row>
    <row r="131" customFormat="false" ht="16.5" hidden="false" customHeight="true" outlineLevel="0" collapsed="false">
      <c r="A131" s="9" t="n">
        <v>20</v>
      </c>
      <c r="B131" s="12" t="s">
        <v>485</v>
      </c>
      <c r="C131" s="8" t="s">
        <v>9</v>
      </c>
      <c r="D131" s="8" t="s">
        <v>10</v>
      </c>
      <c r="E131" s="10" t="s">
        <v>486</v>
      </c>
      <c r="F131" s="11" t="str">
        <f aca="false">REPLACE(E131,11,4,"****")</f>
        <v>3603122000****2016</v>
      </c>
      <c r="G131" s="10" t="s">
        <v>410</v>
      </c>
      <c r="H131" s="9" t="n">
        <v>42</v>
      </c>
      <c r="I131" s="12" t="s">
        <v>487</v>
      </c>
      <c r="J131" s="8" t="s">
        <v>9</v>
      </c>
      <c r="K131" s="8" t="s">
        <v>10</v>
      </c>
      <c r="L131" s="10" t="s">
        <v>488</v>
      </c>
      <c r="M131" s="11" t="str">
        <f aca="false">REPLACE(L131,11,4,"****")</f>
        <v>3603021999****4513</v>
      </c>
      <c r="N131" s="10" t="s">
        <v>410</v>
      </c>
    </row>
    <row r="132" customFormat="false" ht="16.5" hidden="false" customHeight="true" outlineLevel="0" collapsed="false">
      <c r="A132" s="9" t="n">
        <v>21</v>
      </c>
      <c r="B132" s="12" t="s">
        <v>489</v>
      </c>
      <c r="C132" s="8" t="s">
        <v>9</v>
      </c>
      <c r="D132" s="8" t="s">
        <v>10</v>
      </c>
      <c r="E132" s="10" t="s">
        <v>490</v>
      </c>
      <c r="F132" s="11" t="str">
        <f aca="false">REPLACE(E132,11,4,"****")</f>
        <v>3603232000****2019</v>
      </c>
      <c r="G132" s="10" t="s">
        <v>410</v>
      </c>
      <c r="H132" s="9" t="n">
        <v>43</v>
      </c>
      <c r="I132" s="12" t="s">
        <v>491</v>
      </c>
      <c r="J132" s="8" t="s">
        <v>9</v>
      </c>
      <c r="K132" s="8" t="s">
        <v>10</v>
      </c>
      <c r="L132" s="10" t="s">
        <v>492</v>
      </c>
      <c r="M132" s="11" t="str">
        <f aca="false">REPLACE(L132,11,4,"****")</f>
        <v>3603111998****3555</v>
      </c>
      <c r="N132" s="10" t="s">
        <v>410</v>
      </c>
    </row>
    <row r="133" customFormat="false" ht="16.5" hidden="false" customHeight="true" outlineLevel="0" collapsed="false">
      <c r="A133" s="9" t="n">
        <v>22</v>
      </c>
      <c r="B133" s="12" t="s">
        <v>493</v>
      </c>
      <c r="C133" s="8" t="s">
        <v>9</v>
      </c>
      <c r="D133" s="8" t="s">
        <v>10</v>
      </c>
      <c r="E133" s="10" t="s">
        <v>494</v>
      </c>
      <c r="F133" s="11" t="str">
        <f aca="false">REPLACE(E133,11,4,"****")</f>
        <v>3603131999****0030</v>
      </c>
      <c r="G133" s="10" t="s">
        <v>410</v>
      </c>
      <c r="H133" s="9" t="n">
        <v>44</v>
      </c>
      <c r="I133" s="12" t="s">
        <v>495</v>
      </c>
      <c r="J133" s="8" t="s">
        <v>9</v>
      </c>
      <c r="K133" s="8" t="s">
        <v>93</v>
      </c>
      <c r="L133" s="10" t="s">
        <v>496</v>
      </c>
      <c r="M133" s="11" t="str">
        <f aca="false">REPLACE(L133,11,4,"****")</f>
        <v>3603022000****5017</v>
      </c>
      <c r="N133" s="10" t="s">
        <v>410</v>
      </c>
    </row>
    <row r="134" s="15" customFormat="true" ht="28.5" hidden="false" customHeight="true" outlineLevel="0" collapsed="false">
      <c r="A134" s="14" t="s">
        <v>12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15" customFormat="true" ht="24.75" hidden="false" customHeight="true" outlineLevel="0" collapsed="false">
      <c r="A135" s="14" t="s">
        <v>73</v>
      </c>
      <c r="B135" s="14"/>
      <c r="C135" s="14"/>
      <c r="D135" s="14"/>
      <c r="E135" s="14"/>
      <c r="F135" s="14"/>
      <c r="G135" s="2"/>
      <c r="H135" s="2"/>
      <c r="I135" s="2"/>
      <c r="J135" s="2"/>
      <c r="K135" s="2"/>
      <c r="L135" s="2"/>
    </row>
    <row r="136" customFormat="false" ht="20.25" hidden="false" customHeight="true" outlineLevel="0" collapsed="false">
      <c r="A136" s="9" t="n">
        <v>45</v>
      </c>
      <c r="B136" s="12" t="s">
        <v>497</v>
      </c>
      <c r="C136" s="8" t="s">
        <v>9</v>
      </c>
      <c r="D136" s="8" t="s">
        <v>10</v>
      </c>
      <c r="E136" s="10" t="s">
        <v>498</v>
      </c>
      <c r="F136" s="11" t="str">
        <f aca="false">REPLACE(E136,11,4,"****")</f>
        <v>3603131999****1015</v>
      </c>
      <c r="G136" s="10" t="s">
        <v>410</v>
      </c>
      <c r="H136" s="9" t="n">
        <v>52</v>
      </c>
      <c r="I136" s="12" t="s">
        <v>499</v>
      </c>
      <c r="J136" s="8" t="s">
        <v>9</v>
      </c>
      <c r="K136" s="8" t="s">
        <v>93</v>
      </c>
      <c r="L136" s="10" t="s">
        <v>500</v>
      </c>
      <c r="M136" s="11" t="str">
        <f aca="false">REPLACE(L136,11,4,"****")</f>
        <v>3603132000****0037</v>
      </c>
      <c r="N136" s="10" t="s">
        <v>410</v>
      </c>
    </row>
    <row r="137" customFormat="false" ht="20.25" hidden="false" customHeight="true" outlineLevel="0" collapsed="false">
      <c r="A137" s="9" t="n">
        <v>46</v>
      </c>
      <c r="B137" s="12" t="s">
        <v>501</v>
      </c>
      <c r="C137" s="8" t="s">
        <v>9</v>
      </c>
      <c r="D137" s="8" t="s">
        <v>10</v>
      </c>
      <c r="E137" s="10" t="s">
        <v>502</v>
      </c>
      <c r="F137" s="11" t="str">
        <f aca="false">REPLACE(E137,11,4,"****")</f>
        <v>3603112000****2019</v>
      </c>
      <c r="G137" s="10" t="s">
        <v>410</v>
      </c>
      <c r="H137" s="9" t="n">
        <v>53</v>
      </c>
      <c r="I137" s="12" t="s">
        <v>503</v>
      </c>
      <c r="J137" s="8" t="s">
        <v>9</v>
      </c>
      <c r="K137" s="8" t="s">
        <v>10</v>
      </c>
      <c r="L137" s="10" t="s">
        <v>504</v>
      </c>
      <c r="M137" s="11" t="str">
        <f aca="false">REPLACE(L137,11,4,"****")</f>
        <v>3603112000****2011</v>
      </c>
      <c r="N137" s="10" t="s">
        <v>410</v>
      </c>
    </row>
    <row r="138" customFormat="false" ht="20.25" hidden="false" customHeight="true" outlineLevel="0" collapsed="false">
      <c r="A138" s="9" t="n">
        <v>47</v>
      </c>
      <c r="B138" s="12" t="s">
        <v>505</v>
      </c>
      <c r="C138" s="8" t="s">
        <v>9</v>
      </c>
      <c r="D138" s="8" t="s">
        <v>10</v>
      </c>
      <c r="E138" s="10" t="s">
        <v>506</v>
      </c>
      <c r="F138" s="11" t="str">
        <f aca="false">REPLACE(E138,11,4,"****")</f>
        <v>3603112000****4034</v>
      </c>
      <c r="G138" s="20" t="s">
        <v>410</v>
      </c>
      <c r="H138" s="17" t="n">
        <v>54</v>
      </c>
      <c r="I138" s="18" t="s">
        <v>507</v>
      </c>
      <c r="J138" s="19" t="s">
        <v>9</v>
      </c>
      <c r="K138" s="19" t="s">
        <v>10</v>
      </c>
      <c r="L138" s="20" t="s">
        <v>508</v>
      </c>
      <c r="M138" s="21" t="str">
        <f aca="false">REPLACE(L138,11,4,"****")</f>
        <v>3603122000****1512</v>
      </c>
      <c r="N138" s="20" t="s">
        <v>410</v>
      </c>
    </row>
    <row r="139" customFormat="false" ht="20.25" hidden="false" customHeight="true" outlineLevel="0" collapsed="false">
      <c r="A139" s="9" t="n">
        <v>48</v>
      </c>
      <c r="B139" s="12" t="s">
        <v>509</v>
      </c>
      <c r="C139" s="8" t="s">
        <v>9</v>
      </c>
      <c r="D139" s="8" t="s">
        <v>10</v>
      </c>
      <c r="E139" s="10" t="s">
        <v>510</v>
      </c>
      <c r="F139" s="11" t="str">
        <f aca="false">REPLACE(E139,11,4,"****")</f>
        <v>3603122000****2018</v>
      </c>
      <c r="G139" s="10" t="s">
        <v>410</v>
      </c>
      <c r="H139" s="9" t="n">
        <v>55</v>
      </c>
      <c r="I139" s="6" t="s">
        <v>511</v>
      </c>
      <c r="J139" s="8" t="s">
        <v>9</v>
      </c>
      <c r="K139" s="8" t="s">
        <v>10</v>
      </c>
      <c r="L139" s="10" t="s">
        <v>512</v>
      </c>
      <c r="M139" s="11" t="str">
        <f aca="false">REPLACE(L139,11,4,"****")</f>
        <v>3603122001****1516</v>
      </c>
      <c r="N139" s="10" t="s">
        <v>410</v>
      </c>
    </row>
    <row r="140" customFormat="false" ht="20.25" hidden="false" customHeight="true" outlineLevel="0" collapsed="false">
      <c r="A140" s="9" t="n">
        <v>49</v>
      </c>
      <c r="B140" s="12" t="s">
        <v>513</v>
      </c>
      <c r="C140" s="8" t="s">
        <v>9</v>
      </c>
      <c r="D140" s="8" t="s">
        <v>10</v>
      </c>
      <c r="E140" s="10" t="s">
        <v>514</v>
      </c>
      <c r="F140" s="11" t="str">
        <f aca="false">REPLACE(E140,11,4,"****")</f>
        <v>3603112000****0519</v>
      </c>
      <c r="G140" s="10" t="s">
        <v>410</v>
      </c>
      <c r="H140" s="9" t="n">
        <v>56</v>
      </c>
      <c r="I140" s="6" t="s">
        <v>515</v>
      </c>
      <c r="J140" s="8" t="s">
        <v>9</v>
      </c>
      <c r="K140" s="8" t="s">
        <v>10</v>
      </c>
      <c r="L140" s="10" t="s">
        <v>516</v>
      </c>
      <c r="M140" s="11" t="str">
        <f aca="false">REPLACE(L140,11,4,"****")</f>
        <v>3603122000****1511</v>
      </c>
      <c r="N140" s="10" t="s">
        <v>410</v>
      </c>
    </row>
    <row r="141" customFormat="false" ht="20.25" hidden="false" customHeight="true" outlineLevel="0" collapsed="false">
      <c r="A141" s="9" t="n">
        <v>50</v>
      </c>
      <c r="B141" s="12" t="s">
        <v>517</v>
      </c>
      <c r="C141" s="8" t="s">
        <v>9</v>
      </c>
      <c r="D141" s="8" t="s">
        <v>10</v>
      </c>
      <c r="E141" s="10" t="s">
        <v>518</v>
      </c>
      <c r="F141" s="11" t="str">
        <f aca="false">REPLACE(E141,11,4,"****")</f>
        <v>3603112001****2012</v>
      </c>
      <c r="G141" s="10" t="s">
        <v>410</v>
      </c>
      <c r="H141" s="9" t="n">
        <v>57</v>
      </c>
      <c r="I141" s="6" t="s">
        <v>519</v>
      </c>
      <c r="J141" s="8" t="s">
        <v>9</v>
      </c>
      <c r="K141" s="8" t="s">
        <v>10</v>
      </c>
      <c r="L141" s="10" t="s">
        <v>520</v>
      </c>
      <c r="M141" s="11" t="str">
        <f aca="false">REPLACE(L141,11,4,"****")</f>
        <v>3603111999****0558</v>
      </c>
      <c r="N141" s="10" t="s">
        <v>410</v>
      </c>
    </row>
    <row r="142" customFormat="false" ht="20.25" hidden="false" customHeight="true" outlineLevel="0" collapsed="false">
      <c r="A142" s="9" t="n">
        <v>51</v>
      </c>
      <c r="B142" s="12" t="s">
        <v>521</v>
      </c>
      <c r="C142" s="8" t="s">
        <v>9</v>
      </c>
      <c r="D142" s="8" t="s">
        <v>93</v>
      </c>
      <c r="E142" s="10" t="s">
        <v>522</v>
      </c>
      <c r="F142" s="11" t="str">
        <f aca="false">REPLACE(E142,11,4,"****")</f>
        <v>3603132000****0074</v>
      </c>
      <c r="G142" s="10" t="s">
        <v>410</v>
      </c>
      <c r="H142" s="23"/>
      <c r="I142" s="23"/>
      <c r="J142" s="23"/>
      <c r="K142" s="23"/>
      <c r="L142" s="23"/>
      <c r="M142" s="23"/>
      <c r="N142" s="23"/>
    </row>
    <row r="143" s="15" customFormat="true" ht="28.5" hidden="false" customHeight="true" outlineLevel="0" collapsed="false">
      <c r="A143" s="14" t="s">
        <v>12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s="15" customFormat="true" ht="24.75" hidden="false" customHeight="true" outlineLevel="0" collapsed="false">
      <c r="A144" s="14" t="s">
        <v>73</v>
      </c>
      <c r="B144" s="14"/>
      <c r="C144" s="14"/>
      <c r="D144" s="14"/>
      <c r="E144" s="14"/>
      <c r="F144" s="14"/>
      <c r="G144" s="2"/>
      <c r="H144" s="2"/>
      <c r="I144" s="2"/>
      <c r="J144" s="2"/>
      <c r="K144" s="2"/>
      <c r="L144" s="2"/>
    </row>
    <row r="145" customFormat="false" ht="16.5" hidden="false" customHeight="true" outlineLevel="0" collapsed="false">
      <c r="A145" s="9" t="n">
        <v>1</v>
      </c>
      <c r="B145" s="24" t="s">
        <v>523</v>
      </c>
      <c r="C145" s="8" t="s">
        <v>9</v>
      </c>
      <c r="D145" s="8" t="s">
        <v>93</v>
      </c>
      <c r="E145" s="10" t="s">
        <v>524</v>
      </c>
      <c r="F145" s="11" t="str">
        <f aca="false">REPLACE(E145,11,4,"****")</f>
        <v>3603132001****0033</v>
      </c>
      <c r="G145" s="10" t="s">
        <v>525</v>
      </c>
      <c r="H145" s="9" t="n">
        <v>23</v>
      </c>
      <c r="I145" s="12" t="s">
        <v>526</v>
      </c>
      <c r="J145" s="8" t="s">
        <v>9</v>
      </c>
      <c r="K145" s="8" t="s">
        <v>10</v>
      </c>
      <c r="L145" s="10" t="s">
        <v>527</v>
      </c>
      <c r="M145" s="11" t="str">
        <f aca="false">REPLACE(L145,11,4,"****")</f>
        <v>3603112000****4011</v>
      </c>
      <c r="N145" s="10" t="s">
        <v>525</v>
      </c>
    </row>
    <row r="146" customFormat="false" ht="16.5" hidden="false" customHeight="true" outlineLevel="0" collapsed="false">
      <c r="A146" s="9" t="n">
        <v>2</v>
      </c>
      <c r="B146" s="24" t="s">
        <v>528</v>
      </c>
      <c r="C146" s="8" t="s">
        <v>9</v>
      </c>
      <c r="D146" s="8" t="s">
        <v>10</v>
      </c>
      <c r="E146" s="10" t="s">
        <v>529</v>
      </c>
      <c r="F146" s="11" t="str">
        <f aca="false">REPLACE(E146,11,4,"****")</f>
        <v>3622291998****2612</v>
      </c>
      <c r="G146" s="10" t="s">
        <v>525</v>
      </c>
      <c r="H146" s="9" t="n">
        <v>24</v>
      </c>
      <c r="I146" s="12" t="s">
        <v>530</v>
      </c>
      <c r="J146" s="8" t="s">
        <v>9</v>
      </c>
      <c r="K146" s="8" t="s">
        <v>10</v>
      </c>
      <c r="L146" s="10" t="s">
        <v>531</v>
      </c>
      <c r="M146" s="11" t="str">
        <f aca="false">REPLACE(L146,11,4,"****")</f>
        <v>3603112000****4037</v>
      </c>
      <c r="N146" s="10" t="s">
        <v>525</v>
      </c>
    </row>
    <row r="147" customFormat="false" ht="16.5" hidden="false" customHeight="true" outlineLevel="0" collapsed="false">
      <c r="A147" s="9" t="n">
        <v>3</v>
      </c>
      <c r="B147" s="12" t="s">
        <v>20</v>
      </c>
      <c r="C147" s="8" t="s">
        <v>9</v>
      </c>
      <c r="D147" s="8" t="s">
        <v>93</v>
      </c>
      <c r="E147" s="10" t="s">
        <v>532</v>
      </c>
      <c r="F147" s="11" t="str">
        <f aca="false">REPLACE(E147,11,4,"****")</f>
        <v>3603132000****0056</v>
      </c>
      <c r="G147" s="10" t="s">
        <v>525</v>
      </c>
      <c r="H147" s="9" t="n">
        <v>25</v>
      </c>
      <c r="I147" s="12" t="s">
        <v>533</v>
      </c>
      <c r="J147" s="8" t="s">
        <v>9</v>
      </c>
      <c r="K147" s="8" t="s">
        <v>10</v>
      </c>
      <c r="L147" s="10" t="s">
        <v>534</v>
      </c>
      <c r="M147" s="11" t="str">
        <f aca="false">REPLACE(L147,11,4,"****")</f>
        <v>3603132000****2517</v>
      </c>
      <c r="N147" s="10" t="s">
        <v>525</v>
      </c>
    </row>
    <row r="148" customFormat="false" ht="16.5" hidden="false" customHeight="true" outlineLevel="0" collapsed="false">
      <c r="A148" s="9" t="n">
        <v>4</v>
      </c>
      <c r="B148" s="12" t="s">
        <v>535</v>
      </c>
      <c r="C148" s="8" t="s">
        <v>9</v>
      </c>
      <c r="D148" s="8" t="s">
        <v>10</v>
      </c>
      <c r="E148" s="10" t="s">
        <v>536</v>
      </c>
      <c r="F148" s="11" t="str">
        <f aca="false">REPLACE(E148,11,4,"****")</f>
        <v>3603112000****4034</v>
      </c>
      <c r="G148" s="10" t="s">
        <v>525</v>
      </c>
      <c r="H148" s="9" t="n">
        <v>26</v>
      </c>
      <c r="I148" s="12" t="s">
        <v>537</v>
      </c>
      <c r="J148" s="8" t="s">
        <v>9</v>
      </c>
      <c r="K148" s="8" t="s">
        <v>10</v>
      </c>
      <c r="L148" s="10" t="s">
        <v>538</v>
      </c>
      <c r="M148" s="11" t="str">
        <f aca="false">REPLACE(L148,11,4,"****")</f>
        <v>3603122000****1515</v>
      </c>
      <c r="N148" s="10" t="s">
        <v>525</v>
      </c>
    </row>
    <row r="149" customFormat="false" ht="16.5" hidden="false" customHeight="true" outlineLevel="0" collapsed="false">
      <c r="A149" s="9" t="n">
        <v>5</v>
      </c>
      <c r="B149" s="12" t="s">
        <v>539</v>
      </c>
      <c r="C149" s="8" t="s">
        <v>9</v>
      </c>
      <c r="D149" s="8" t="s">
        <v>10</v>
      </c>
      <c r="E149" s="10" t="s">
        <v>540</v>
      </c>
      <c r="F149" s="11" t="str">
        <f aca="false">REPLACE(E149,11,4,"****")</f>
        <v>3603112000****153X</v>
      </c>
      <c r="G149" s="10" t="s">
        <v>525</v>
      </c>
      <c r="H149" s="9" t="n">
        <v>27</v>
      </c>
      <c r="I149" s="12" t="s">
        <v>541</v>
      </c>
      <c r="J149" s="8" t="s">
        <v>9</v>
      </c>
      <c r="K149" s="8" t="s">
        <v>10</v>
      </c>
      <c r="L149" s="10" t="s">
        <v>542</v>
      </c>
      <c r="M149" s="11" t="str">
        <f aca="false">REPLACE(L149,11,4,"****")</f>
        <v>3603131999****0059</v>
      </c>
      <c r="N149" s="10" t="s">
        <v>525</v>
      </c>
    </row>
    <row r="150" customFormat="false" ht="16.5" hidden="false" customHeight="true" outlineLevel="0" collapsed="false">
      <c r="A150" s="9" t="n">
        <v>6</v>
      </c>
      <c r="B150" s="12" t="s">
        <v>543</v>
      </c>
      <c r="C150" s="8" t="s">
        <v>9</v>
      </c>
      <c r="D150" s="8" t="s">
        <v>10</v>
      </c>
      <c r="E150" s="10" t="s">
        <v>544</v>
      </c>
      <c r="F150" s="11" t="str">
        <f aca="false">REPLACE(E150,11,4,"****")</f>
        <v>3603231999****1519</v>
      </c>
      <c r="G150" s="10" t="s">
        <v>525</v>
      </c>
      <c r="H150" s="9" t="n">
        <v>28</v>
      </c>
      <c r="I150" s="12" t="s">
        <v>545</v>
      </c>
      <c r="J150" s="8" t="s">
        <v>16</v>
      </c>
      <c r="K150" s="8" t="s">
        <v>10</v>
      </c>
      <c r="L150" s="10" t="s">
        <v>546</v>
      </c>
      <c r="M150" s="11" t="str">
        <f aca="false">REPLACE(L150,11,4,"****")</f>
        <v>3603131999****0045</v>
      </c>
      <c r="N150" s="10" t="s">
        <v>525</v>
      </c>
    </row>
    <row r="151" customFormat="false" ht="16.5" hidden="false" customHeight="true" outlineLevel="0" collapsed="false">
      <c r="A151" s="9" t="n">
        <v>7</v>
      </c>
      <c r="B151" s="12" t="s">
        <v>547</v>
      </c>
      <c r="C151" s="8" t="s">
        <v>9</v>
      </c>
      <c r="D151" s="8" t="s">
        <v>10</v>
      </c>
      <c r="E151" s="10" t="s">
        <v>548</v>
      </c>
      <c r="F151" s="11" t="str">
        <f aca="false">REPLACE(E151,11,4,"****")</f>
        <v>3603112000****4019</v>
      </c>
      <c r="G151" s="10" t="s">
        <v>525</v>
      </c>
      <c r="H151" s="9" t="n">
        <v>29</v>
      </c>
      <c r="I151" s="12" t="s">
        <v>549</v>
      </c>
      <c r="J151" s="8" t="s">
        <v>9</v>
      </c>
      <c r="K151" s="8" t="s">
        <v>10</v>
      </c>
      <c r="L151" s="10" t="s">
        <v>550</v>
      </c>
      <c r="M151" s="11" t="str">
        <f aca="false">REPLACE(L151,11,4,"****")</f>
        <v>3603122000****1534</v>
      </c>
      <c r="N151" s="10" t="s">
        <v>525</v>
      </c>
    </row>
    <row r="152" customFormat="false" ht="16.5" hidden="false" customHeight="true" outlineLevel="0" collapsed="false">
      <c r="A152" s="9" t="n">
        <v>8</v>
      </c>
      <c r="B152" s="12" t="s">
        <v>551</v>
      </c>
      <c r="C152" s="8" t="s">
        <v>9</v>
      </c>
      <c r="D152" s="8" t="s">
        <v>93</v>
      </c>
      <c r="E152" s="10" t="s">
        <v>552</v>
      </c>
      <c r="F152" s="11" t="str">
        <f aca="false">REPLACE(E152,11,4,"****")</f>
        <v>3603132000****0032</v>
      </c>
      <c r="G152" s="10" t="s">
        <v>525</v>
      </c>
      <c r="H152" s="9" t="n">
        <v>30</v>
      </c>
      <c r="I152" s="12" t="s">
        <v>553</v>
      </c>
      <c r="J152" s="8" t="s">
        <v>9</v>
      </c>
      <c r="K152" s="8" t="s">
        <v>10</v>
      </c>
      <c r="L152" s="10" t="s">
        <v>554</v>
      </c>
      <c r="M152" s="11" t="str">
        <f aca="false">REPLACE(L152,11,4,"****")</f>
        <v>3603232000****1514</v>
      </c>
      <c r="N152" s="10" t="s">
        <v>525</v>
      </c>
    </row>
    <row r="153" customFormat="false" ht="16.5" hidden="false" customHeight="true" outlineLevel="0" collapsed="false">
      <c r="A153" s="9" t="n">
        <v>9</v>
      </c>
      <c r="B153" s="12" t="s">
        <v>555</v>
      </c>
      <c r="C153" s="8" t="s">
        <v>9</v>
      </c>
      <c r="D153" s="8" t="s">
        <v>10</v>
      </c>
      <c r="E153" s="10" t="s">
        <v>556</v>
      </c>
      <c r="F153" s="11" t="str">
        <f aca="false">REPLACE(E153,11,4,"****")</f>
        <v>3603121999****1018</v>
      </c>
      <c r="G153" s="10" t="s">
        <v>525</v>
      </c>
      <c r="H153" s="9" t="n">
        <v>31</v>
      </c>
      <c r="I153" s="12" t="s">
        <v>557</v>
      </c>
      <c r="J153" s="8" t="s">
        <v>9</v>
      </c>
      <c r="K153" s="8" t="s">
        <v>10</v>
      </c>
      <c r="L153" s="10" t="s">
        <v>558</v>
      </c>
      <c r="M153" s="11" t="str">
        <f aca="false">REPLACE(L153,11,4,"****")</f>
        <v>3603211999****4012</v>
      </c>
      <c r="N153" s="10" t="s">
        <v>525</v>
      </c>
    </row>
    <row r="154" customFormat="false" ht="16.5" hidden="false" customHeight="true" outlineLevel="0" collapsed="false">
      <c r="A154" s="9" t="n">
        <v>10</v>
      </c>
      <c r="B154" s="12" t="s">
        <v>559</v>
      </c>
      <c r="C154" s="8" t="s">
        <v>9</v>
      </c>
      <c r="D154" s="8" t="s">
        <v>10</v>
      </c>
      <c r="E154" s="10" t="s">
        <v>560</v>
      </c>
      <c r="F154" s="11" t="str">
        <f aca="false">REPLACE(E154,11,4,"****")</f>
        <v>3603122000****1016</v>
      </c>
      <c r="G154" s="10" t="s">
        <v>525</v>
      </c>
      <c r="H154" s="9" t="n">
        <v>32</v>
      </c>
      <c r="I154" s="12" t="s">
        <v>561</v>
      </c>
      <c r="J154" s="8" t="s">
        <v>9</v>
      </c>
      <c r="K154" s="8" t="s">
        <v>10</v>
      </c>
      <c r="L154" s="10" t="s">
        <v>562</v>
      </c>
      <c r="M154" s="11" t="str">
        <f aca="false">REPLACE(L154,11,4,"****")</f>
        <v>3603211999****4013</v>
      </c>
      <c r="N154" s="10" t="s">
        <v>525</v>
      </c>
    </row>
    <row r="155" customFormat="false" ht="16.5" hidden="false" customHeight="true" outlineLevel="0" collapsed="false">
      <c r="A155" s="9" t="n">
        <v>11</v>
      </c>
      <c r="B155" s="12" t="s">
        <v>563</v>
      </c>
      <c r="C155" s="8" t="s">
        <v>9</v>
      </c>
      <c r="D155" s="8" t="s">
        <v>10</v>
      </c>
      <c r="E155" s="10" t="s">
        <v>564</v>
      </c>
      <c r="F155" s="11" t="str">
        <f aca="false">REPLACE(E155,11,4,"****")</f>
        <v>3603222000****0515</v>
      </c>
      <c r="G155" s="10" t="s">
        <v>525</v>
      </c>
      <c r="H155" s="9" t="n">
        <v>33</v>
      </c>
      <c r="I155" s="12" t="s">
        <v>565</v>
      </c>
      <c r="J155" s="8" t="s">
        <v>9</v>
      </c>
      <c r="K155" s="8" t="s">
        <v>10</v>
      </c>
      <c r="L155" s="10" t="s">
        <v>566</v>
      </c>
      <c r="M155" s="11" t="str">
        <f aca="false">REPLACE(L155,11,4,"****")</f>
        <v>3603132000****101X</v>
      </c>
      <c r="N155" s="10" t="s">
        <v>525</v>
      </c>
    </row>
    <row r="156" customFormat="false" ht="16.5" hidden="false" customHeight="true" outlineLevel="0" collapsed="false">
      <c r="A156" s="9" t="n">
        <v>12</v>
      </c>
      <c r="B156" s="12" t="s">
        <v>567</v>
      </c>
      <c r="C156" s="8" t="s">
        <v>9</v>
      </c>
      <c r="D156" s="8" t="s">
        <v>10</v>
      </c>
      <c r="E156" s="10" t="s">
        <v>568</v>
      </c>
      <c r="F156" s="11" t="str">
        <f aca="false">REPLACE(E156,11,4,"****")</f>
        <v>3603112000****0559</v>
      </c>
      <c r="G156" s="10" t="s">
        <v>525</v>
      </c>
      <c r="H156" s="9" t="n">
        <v>34</v>
      </c>
      <c r="I156" s="12" t="s">
        <v>569</v>
      </c>
      <c r="J156" s="8" t="s">
        <v>9</v>
      </c>
      <c r="K156" s="8" t="s">
        <v>10</v>
      </c>
      <c r="L156" s="10" t="s">
        <v>570</v>
      </c>
      <c r="M156" s="11" t="str">
        <f aca="false">REPLACE(L156,11,4,"****")</f>
        <v>3603131999****3512</v>
      </c>
      <c r="N156" s="10" t="s">
        <v>525</v>
      </c>
    </row>
    <row r="157" customFormat="false" ht="16.5" hidden="false" customHeight="true" outlineLevel="0" collapsed="false">
      <c r="A157" s="9" t="n">
        <v>13</v>
      </c>
      <c r="B157" s="12" t="s">
        <v>571</v>
      </c>
      <c r="C157" s="8" t="s">
        <v>9</v>
      </c>
      <c r="D157" s="8" t="s">
        <v>10</v>
      </c>
      <c r="E157" s="10" t="s">
        <v>572</v>
      </c>
      <c r="F157" s="11" t="str">
        <f aca="false">REPLACE(E157,11,4,"****")</f>
        <v>3603121999****1518</v>
      </c>
      <c r="G157" s="10" t="s">
        <v>525</v>
      </c>
      <c r="H157" s="9" t="n">
        <v>35</v>
      </c>
      <c r="I157" s="12" t="s">
        <v>573</v>
      </c>
      <c r="J157" s="8" t="s">
        <v>9</v>
      </c>
      <c r="K157" s="8" t="s">
        <v>10</v>
      </c>
      <c r="L157" s="10" t="s">
        <v>574</v>
      </c>
      <c r="M157" s="11" t="str">
        <f aca="false">REPLACE(L157,11,4,"****")</f>
        <v>3603121998****1515</v>
      </c>
      <c r="N157" s="10" t="s">
        <v>525</v>
      </c>
    </row>
    <row r="158" customFormat="false" ht="16.5" hidden="false" customHeight="true" outlineLevel="0" collapsed="false">
      <c r="A158" s="9" t="n">
        <v>14</v>
      </c>
      <c r="B158" s="12" t="s">
        <v>575</v>
      </c>
      <c r="C158" s="8" t="s">
        <v>16</v>
      </c>
      <c r="D158" s="8" t="s">
        <v>10</v>
      </c>
      <c r="E158" s="10" t="s">
        <v>576</v>
      </c>
      <c r="F158" s="11" t="str">
        <f aca="false">REPLACE(E158,11,4,"****")</f>
        <v>3603121998****3723</v>
      </c>
      <c r="G158" s="10" t="s">
        <v>525</v>
      </c>
      <c r="H158" s="9" t="n">
        <v>36</v>
      </c>
      <c r="I158" s="12" t="s">
        <v>577</v>
      </c>
      <c r="J158" s="8" t="s">
        <v>9</v>
      </c>
      <c r="K158" s="8" t="s">
        <v>10</v>
      </c>
      <c r="L158" s="10" t="s">
        <v>578</v>
      </c>
      <c r="M158" s="11" t="str">
        <f aca="false">REPLACE(L158,11,4,"****")</f>
        <v>3603121999****435X</v>
      </c>
      <c r="N158" s="10" t="s">
        <v>525</v>
      </c>
    </row>
    <row r="159" customFormat="false" ht="16.5" hidden="false" customHeight="true" outlineLevel="0" collapsed="false">
      <c r="A159" s="9" t="n">
        <v>15</v>
      </c>
      <c r="B159" s="12" t="s">
        <v>579</v>
      </c>
      <c r="C159" s="8" t="s">
        <v>9</v>
      </c>
      <c r="D159" s="8" t="s">
        <v>10</v>
      </c>
      <c r="E159" s="10" t="s">
        <v>580</v>
      </c>
      <c r="F159" s="11" t="str">
        <f aca="false">REPLACE(E159,11,4,"****")</f>
        <v>3603221999****3514</v>
      </c>
      <c r="G159" s="10" t="s">
        <v>525</v>
      </c>
      <c r="H159" s="9" t="n">
        <v>37</v>
      </c>
      <c r="I159" s="12" t="s">
        <v>581</v>
      </c>
      <c r="J159" s="8" t="s">
        <v>9</v>
      </c>
      <c r="K159" s="8" t="s">
        <v>10</v>
      </c>
      <c r="L159" s="10" t="s">
        <v>582</v>
      </c>
      <c r="M159" s="11" t="str">
        <f aca="false">REPLACE(L159,11,4,"****")</f>
        <v>3603122000****1513</v>
      </c>
      <c r="N159" s="10" t="s">
        <v>525</v>
      </c>
    </row>
    <row r="160" customFormat="false" ht="16.5" hidden="false" customHeight="true" outlineLevel="0" collapsed="false">
      <c r="A160" s="9" t="n">
        <v>16</v>
      </c>
      <c r="B160" s="12" t="s">
        <v>583</v>
      </c>
      <c r="C160" s="8" t="s">
        <v>9</v>
      </c>
      <c r="D160" s="8" t="s">
        <v>10</v>
      </c>
      <c r="E160" s="10" t="s">
        <v>584</v>
      </c>
      <c r="F160" s="11" t="str">
        <f aca="false">REPLACE(E160,11,4,"****")</f>
        <v>3603131999****1539</v>
      </c>
      <c r="G160" s="10" t="s">
        <v>525</v>
      </c>
      <c r="H160" s="9" t="n">
        <v>38</v>
      </c>
      <c r="I160" s="12" t="s">
        <v>585</v>
      </c>
      <c r="J160" s="8" t="s">
        <v>9</v>
      </c>
      <c r="K160" s="8" t="s">
        <v>10</v>
      </c>
      <c r="L160" s="10" t="s">
        <v>586</v>
      </c>
      <c r="M160" s="11" t="str">
        <f aca="false">REPLACE(L160,11,4,"****")</f>
        <v>3603132000****0039</v>
      </c>
      <c r="N160" s="10" t="s">
        <v>525</v>
      </c>
    </row>
    <row r="161" customFormat="false" ht="16.5" hidden="false" customHeight="true" outlineLevel="0" collapsed="false">
      <c r="A161" s="9" t="n">
        <v>17</v>
      </c>
      <c r="B161" s="12" t="s">
        <v>587</v>
      </c>
      <c r="C161" s="8" t="s">
        <v>9</v>
      </c>
      <c r="D161" s="8" t="s">
        <v>10</v>
      </c>
      <c r="E161" s="10" t="s">
        <v>588</v>
      </c>
      <c r="F161" s="11" t="str">
        <f aca="false">REPLACE(E161,11,4,"****")</f>
        <v>3603122000****0537</v>
      </c>
      <c r="G161" s="10" t="s">
        <v>525</v>
      </c>
      <c r="H161" s="9" t="n">
        <v>39</v>
      </c>
      <c r="I161" s="12" t="s">
        <v>589</v>
      </c>
      <c r="J161" s="8" t="s">
        <v>9</v>
      </c>
      <c r="K161" s="8" t="s">
        <v>10</v>
      </c>
      <c r="L161" s="10" t="s">
        <v>590</v>
      </c>
      <c r="M161" s="11" t="str">
        <f aca="false">REPLACE(L161,11,4,"****")</f>
        <v>5202011999****5673</v>
      </c>
      <c r="N161" s="10" t="s">
        <v>525</v>
      </c>
    </row>
    <row r="162" customFormat="false" ht="16.5" hidden="false" customHeight="true" outlineLevel="0" collapsed="false">
      <c r="A162" s="9" t="n">
        <v>18</v>
      </c>
      <c r="B162" s="12" t="s">
        <v>591</v>
      </c>
      <c r="C162" s="8" t="s">
        <v>9</v>
      </c>
      <c r="D162" s="8" t="s">
        <v>10</v>
      </c>
      <c r="E162" s="10" t="s">
        <v>592</v>
      </c>
      <c r="F162" s="11" t="str">
        <f aca="false">REPLACE(E162,11,4,"****")</f>
        <v>3603131999****0075</v>
      </c>
      <c r="G162" s="10" t="s">
        <v>525</v>
      </c>
      <c r="H162" s="9" t="n">
        <v>40</v>
      </c>
      <c r="I162" s="12" t="s">
        <v>593</v>
      </c>
      <c r="J162" s="8" t="s">
        <v>9</v>
      </c>
      <c r="K162" s="8" t="s">
        <v>10</v>
      </c>
      <c r="L162" s="10" t="s">
        <v>594</v>
      </c>
      <c r="M162" s="11" t="str">
        <f aca="false">REPLACE(L162,11,4,"****")</f>
        <v>3603132000****0037</v>
      </c>
      <c r="N162" s="10" t="s">
        <v>525</v>
      </c>
    </row>
    <row r="163" customFormat="false" ht="16.5" hidden="false" customHeight="true" outlineLevel="0" collapsed="false">
      <c r="A163" s="9" t="n">
        <v>19</v>
      </c>
      <c r="B163" s="12" t="s">
        <v>595</v>
      </c>
      <c r="C163" s="8" t="s">
        <v>9</v>
      </c>
      <c r="D163" s="8" t="s">
        <v>10</v>
      </c>
      <c r="E163" s="10" t="s">
        <v>596</v>
      </c>
      <c r="F163" s="11" t="str">
        <f aca="false">REPLACE(E163,11,4,"****")</f>
        <v>3603132000****0093</v>
      </c>
      <c r="G163" s="10" t="s">
        <v>525</v>
      </c>
      <c r="H163" s="9" t="n">
        <v>41</v>
      </c>
      <c r="I163" s="12" t="s">
        <v>597</v>
      </c>
      <c r="J163" s="8" t="s">
        <v>9</v>
      </c>
      <c r="K163" s="8" t="s">
        <v>10</v>
      </c>
      <c r="L163" s="10" t="s">
        <v>598</v>
      </c>
      <c r="M163" s="11" t="str">
        <f aca="false">REPLACE(L163,11,4,"****")</f>
        <v>3603131999****4773</v>
      </c>
      <c r="N163" s="10" t="s">
        <v>525</v>
      </c>
    </row>
    <row r="164" customFormat="false" ht="16.5" hidden="false" customHeight="true" outlineLevel="0" collapsed="false">
      <c r="A164" s="9" t="n">
        <v>20</v>
      </c>
      <c r="B164" s="12" t="s">
        <v>599</v>
      </c>
      <c r="C164" s="8" t="s">
        <v>9</v>
      </c>
      <c r="D164" s="8" t="s">
        <v>10</v>
      </c>
      <c r="E164" s="10" t="s">
        <v>600</v>
      </c>
      <c r="F164" s="11" t="str">
        <f aca="false">REPLACE(E164,11,4,"****")</f>
        <v>3603112000****401X</v>
      </c>
      <c r="G164" s="10" t="s">
        <v>525</v>
      </c>
      <c r="H164" s="9" t="n">
        <v>42</v>
      </c>
      <c r="I164" s="12" t="s">
        <v>601</v>
      </c>
      <c r="J164" s="8" t="s">
        <v>9</v>
      </c>
      <c r="K164" s="8" t="s">
        <v>10</v>
      </c>
      <c r="L164" s="10" t="s">
        <v>602</v>
      </c>
      <c r="M164" s="11" t="str">
        <f aca="false">REPLACE(L164,11,4,"****")</f>
        <v>3603132000****4773</v>
      </c>
      <c r="N164" s="10" t="s">
        <v>525</v>
      </c>
    </row>
    <row r="165" customFormat="false" ht="16.5" hidden="false" customHeight="true" outlineLevel="0" collapsed="false">
      <c r="A165" s="9" t="n">
        <v>21</v>
      </c>
      <c r="B165" s="12" t="s">
        <v>603</v>
      </c>
      <c r="C165" s="8" t="s">
        <v>9</v>
      </c>
      <c r="D165" s="8" t="s">
        <v>10</v>
      </c>
      <c r="E165" s="10" t="s">
        <v>604</v>
      </c>
      <c r="F165" s="11" t="str">
        <f aca="false">REPLACE(E165,11,4,"****")</f>
        <v>3603121999****3715</v>
      </c>
      <c r="G165" s="10" t="s">
        <v>525</v>
      </c>
      <c r="H165" s="9" t="n">
        <v>43</v>
      </c>
      <c r="I165" s="12" t="s">
        <v>605</v>
      </c>
      <c r="J165" s="8" t="s">
        <v>9</v>
      </c>
      <c r="K165" s="8" t="s">
        <v>10</v>
      </c>
      <c r="L165" s="10" t="s">
        <v>606</v>
      </c>
      <c r="M165" s="11" t="str">
        <f aca="false">REPLACE(L165,11,4,"****")</f>
        <v>3603111999****1518</v>
      </c>
      <c r="N165" s="10" t="s">
        <v>525</v>
      </c>
    </row>
    <row r="166" customFormat="false" ht="16.5" hidden="false" customHeight="true" outlineLevel="0" collapsed="false">
      <c r="A166" s="9" t="n">
        <v>22</v>
      </c>
      <c r="B166" s="12" t="s">
        <v>607</v>
      </c>
      <c r="C166" s="8" t="s">
        <v>9</v>
      </c>
      <c r="D166" s="8" t="s">
        <v>10</v>
      </c>
      <c r="E166" s="10" t="s">
        <v>608</v>
      </c>
      <c r="F166" s="11" t="str">
        <f aca="false">REPLACE(E166,11,4,"****")</f>
        <v>3603132000****3015</v>
      </c>
      <c r="G166" s="10" t="s">
        <v>525</v>
      </c>
      <c r="H166" s="9" t="n">
        <v>44</v>
      </c>
      <c r="I166" s="12" t="s">
        <v>609</v>
      </c>
      <c r="J166" s="8" t="s">
        <v>9</v>
      </c>
      <c r="K166" s="8" t="s">
        <v>10</v>
      </c>
      <c r="L166" s="10" t="s">
        <v>610</v>
      </c>
      <c r="M166" s="11" t="str">
        <f aca="false">REPLACE(L166,11,4,"****")</f>
        <v>3603112000****1538</v>
      </c>
      <c r="N166" s="10" t="s">
        <v>525</v>
      </c>
    </row>
    <row r="167" s="15" customFormat="true" ht="28.5" hidden="false" customHeight="true" outlineLevel="0" collapsed="false">
      <c r="A167" s="14" t="s">
        <v>1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15" customFormat="true" ht="24.75" hidden="false" customHeight="true" outlineLevel="0" collapsed="false">
      <c r="A168" s="14" t="s">
        <v>73</v>
      </c>
      <c r="B168" s="14"/>
      <c r="C168" s="14"/>
      <c r="D168" s="14"/>
      <c r="E168" s="14"/>
      <c r="F168" s="14"/>
      <c r="G168" s="2"/>
      <c r="H168" s="2"/>
      <c r="I168" s="2"/>
      <c r="J168" s="2"/>
      <c r="K168" s="2"/>
      <c r="L168" s="2"/>
    </row>
    <row r="169" customFormat="false" ht="20.25" hidden="false" customHeight="true" outlineLevel="0" collapsed="false">
      <c r="A169" s="9" t="n">
        <v>45</v>
      </c>
      <c r="B169" s="12" t="s">
        <v>611</v>
      </c>
      <c r="C169" s="8" t="s">
        <v>9</v>
      </c>
      <c r="D169" s="8" t="s">
        <v>10</v>
      </c>
      <c r="E169" s="10" t="s">
        <v>612</v>
      </c>
      <c r="F169" s="11" t="str">
        <f aca="false">REPLACE(E169,11,4,"****")</f>
        <v>3603112000****1535</v>
      </c>
      <c r="G169" s="10" t="s">
        <v>525</v>
      </c>
      <c r="H169" s="9" t="n">
        <v>52</v>
      </c>
      <c r="I169" s="12" t="s">
        <v>613</v>
      </c>
      <c r="J169" s="8" t="s">
        <v>9</v>
      </c>
      <c r="K169" s="8" t="s">
        <v>93</v>
      </c>
      <c r="L169" s="10" t="s">
        <v>614</v>
      </c>
      <c r="M169" s="11" t="str">
        <f aca="false">REPLACE(L169,11,4,"****")</f>
        <v>3603022000****3513</v>
      </c>
      <c r="N169" s="10" t="s">
        <v>525</v>
      </c>
    </row>
    <row r="170" customFormat="false" ht="20.25" hidden="false" customHeight="true" outlineLevel="0" collapsed="false">
      <c r="A170" s="9" t="n">
        <v>46</v>
      </c>
      <c r="B170" s="12" t="s">
        <v>615</v>
      </c>
      <c r="C170" s="8" t="s">
        <v>9</v>
      </c>
      <c r="D170" s="8" t="s">
        <v>10</v>
      </c>
      <c r="E170" s="10" t="s">
        <v>616</v>
      </c>
      <c r="F170" s="11" t="str">
        <f aca="false">REPLACE(E170,11,4,"****")</f>
        <v>3603112001****1511</v>
      </c>
      <c r="G170" s="10" t="s">
        <v>525</v>
      </c>
      <c r="H170" s="9" t="n">
        <v>53</v>
      </c>
      <c r="I170" s="12" t="s">
        <v>617</v>
      </c>
      <c r="J170" s="8" t="s">
        <v>9</v>
      </c>
      <c r="K170" s="8" t="s">
        <v>10</v>
      </c>
      <c r="L170" s="10" t="s">
        <v>618</v>
      </c>
      <c r="M170" s="11" t="str">
        <f aca="false">REPLACE(L170,11,4,"****")</f>
        <v>3603112000****3013</v>
      </c>
      <c r="N170" s="10" t="s">
        <v>525</v>
      </c>
    </row>
    <row r="171" customFormat="false" ht="20.25" hidden="false" customHeight="true" outlineLevel="0" collapsed="false">
      <c r="A171" s="9" t="n">
        <v>47</v>
      </c>
      <c r="B171" s="12" t="s">
        <v>619</v>
      </c>
      <c r="C171" s="8" t="s">
        <v>9</v>
      </c>
      <c r="D171" s="8" t="s">
        <v>10</v>
      </c>
      <c r="E171" s="10" t="s">
        <v>620</v>
      </c>
      <c r="F171" s="11" t="str">
        <f aca="false">REPLACE(E171,11,4,"****")</f>
        <v>3603121999****4015</v>
      </c>
      <c r="G171" s="10" t="s">
        <v>525</v>
      </c>
      <c r="H171" s="9" t="n">
        <v>54</v>
      </c>
      <c r="I171" s="12" t="s">
        <v>621</v>
      </c>
      <c r="J171" s="8" t="s">
        <v>9</v>
      </c>
      <c r="K171" s="8" t="s">
        <v>10</v>
      </c>
      <c r="L171" s="10" t="s">
        <v>622</v>
      </c>
      <c r="M171" s="11" t="str">
        <f aca="false">REPLACE(L171,11,4,"****")</f>
        <v>3603131995****1037</v>
      </c>
      <c r="N171" s="10" t="s">
        <v>525</v>
      </c>
    </row>
    <row r="172" customFormat="false" ht="20.25" hidden="false" customHeight="true" outlineLevel="0" collapsed="false">
      <c r="A172" s="9" t="n">
        <v>48</v>
      </c>
      <c r="B172" s="12" t="s">
        <v>623</v>
      </c>
      <c r="C172" s="8" t="s">
        <v>9</v>
      </c>
      <c r="D172" s="8" t="s">
        <v>10</v>
      </c>
      <c r="E172" s="10" t="s">
        <v>624</v>
      </c>
      <c r="F172" s="11" t="str">
        <f aca="false">REPLACE(E172,11,4,"****")</f>
        <v>3603122000****4013</v>
      </c>
      <c r="G172" s="10" t="s">
        <v>525</v>
      </c>
      <c r="H172" s="9" t="n">
        <v>55</v>
      </c>
      <c r="I172" s="12" t="s">
        <v>625</v>
      </c>
      <c r="J172" s="8" t="s">
        <v>9</v>
      </c>
      <c r="K172" s="8" t="s">
        <v>10</v>
      </c>
      <c r="L172" s="10" t="s">
        <v>626</v>
      </c>
      <c r="M172" s="11" t="str">
        <f aca="false">REPLACE(L172,11,4,"****")</f>
        <v>3603132000****1014</v>
      </c>
      <c r="N172" s="10" t="s">
        <v>525</v>
      </c>
    </row>
    <row r="173" customFormat="false" ht="20.25" hidden="false" customHeight="true" outlineLevel="0" collapsed="false">
      <c r="A173" s="9" t="n">
        <v>49</v>
      </c>
      <c r="B173" s="12" t="s">
        <v>627</v>
      </c>
      <c r="C173" s="8" t="s">
        <v>9</v>
      </c>
      <c r="D173" s="8" t="s">
        <v>10</v>
      </c>
      <c r="E173" s="10" t="s">
        <v>628</v>
      </c>
      <c r="F173" s="11" t="str">
        <f aca="false">REPLACE(E173,11,4,"****")</f>
        <v>3603122000****4016</v>
      </c>
      <c r="G173" s="10" t="s">
        <v>525</v>
      </c>
      <c r="H173" s="9" t="n">
        <v>56</v>
      </c>
      <c r="I173" s="12" t="s">
        <v>629</v>
      </c>
      <c r="J173" s="8" t="s">
        <v>9</v>
      </c>
      <c r="K173" s="8" t="s">
        <v>93</v>
      </c>
      <c r="L173" s="10" t="s">
        <v>630</v>
      </c>
      <c r="M173" s="11" t="str">
        <f aca="false">REPLACE(L173,11,4,"****")</f>
        <v>3603132000****1038</v>
      </c>
      <c r="N173" s="10" t="s">
        <v>525</v>
      </c>
    </row>
    <row r="174" customFormat="false" ht="20.25" hidden="false" customHeight="true" outlineLevel="0" collapsed="false">
      <c r="A174" s="9" t="n">
        <v>50</v>
      </c>
      <c r="B174" s="12" t="s">
        <v>631</v>
      </c>
      <c r="C174" s="8" t="s">
        <v>9</v>
      </c>
      <c r="D174" s="8" t="s">
        <v>10</v>
      </c>
      <c r="E174" s="10" t="s">
        <v>632</v>
      </c>
      <c r="F174" s="11" t="str">
        <f aca="false">REPLACE(E174,11,4,"****")</f>
        <v>3603122000****4014</v>
      </c>
      <c r="G174" s="10" t="s">
        <v>525</v>
      </c>
      <c r="H174" s="9" t="n">
        <v>57</v>
      </c>
      <c r="I174" s="12" t="s">
        <v>633</v>
      </c>
      <c r="J174" s="8" t="s">
        <v>9</v>
      </c>
      <c r="K174" s="8" t="s">
        <v>93</v>
      </c>
      <c r="L174" s="10" t="s">
        <v>634</v>
      </c>
      <c r="M174" s="11" t="str">
        <f aca="false">REPLACE(L174,11,4,"****")</f>
        <v>3603132000****1016</v>
      </c>
      <c r="N174" s="10" t="s">
        <v>525</v>
      </c>
    </row>
    <row r="175" customFormat="false" ht="20.25" hidden="false" customHeight="true" outlineLevel="0" collapsed="false">
      <c r="A175" s="9" t="n">
        <v>51</v>
      </c>
      <c r="B175" s="12" t="s">
        <v>635</v>
      </c>
      <c r="C175" s="8" t="s">
        <v>9</v>
      </c>
      <c r="D175" s="8" t="s">
        <v>10</v>
      </c>
      <c r="E175" s="10" t="s">
        <v>636</v>
      </c>
      <c r="F175" s="11" t="str">
        <f aca="false">REPLACE(E175,11,4,"****")</f>
        <v>3603022000****2511</v>
      </c>
      <c r="G175" s="10" t="s">
        <v>525</v>
      </c>
      <c r="H175" s="9" t="n">
        <v>58</v>
      </c>
      <c r="I175" s="12" t="s">
        <v>637</v>
      </c>
      <c r="J175" s="8" t="s">
        <v>9</v>
      </c>
      <c r="K175" s="8" t="s">
        <v>10</v>
      </c>
      <c r="L175" s="10" t="s">
        <v>638</v>
      </c>
      <c r="M175" s="11" t="str">
        <f aca="false">REPLACE(L175,11,4,"****")</f>
        <v>3603121999****1034</v>
      </c>
      <c r="N175" s="10" t="s">
        <v>525</v>
      </c>
    </row>
    <row r="176" s="15" customFormat="true" ht="28.5" hidden="false" customHeight="true" outlineLevel="0" collapsed="false">
      <c r="A176" s="14" t="s">
        <v>12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s="15" customFormat="true" ht="24.75" hidden="false" customHeight="true" outlineLevel="0" collapsed="false">
      <c r="A177" s="14" t="s">
        <v>73</v>
      </c>
      <c r="B177" s="14"/>
      <c r="C177" s="14"/>
      <c r="D177" s="14"/>
      <c r="E177" s="14"/>
      <c r="F177" s="14"/>
      <c r="G177" s="2"/>
      <c r="H177" s="2"/>
      <c r="I177" s="2"/>
      <c r="J177" s="2"/>
      <c r="K177" s="2"/>
      <c r="L177" s="2"/>
    </row>
    <row r="178" customFormat="false" ht="16.5" hidden="false" customHeight="true" outlineLevel="0" collapsed="false">
      <c r="A178" s="9" t="n">
        <v>1</v>
      </c>
      <c r="B178" s="24" t="s">
        <v>639</v>
      </c>
      <c r="C178" s="8" t="s">
        <v>9</v>
      </c>
      <c r="D178" s="8" t="s">
        <v>10</v>
      </c>
      <c r="E178" s="10" t="s">
        <v>640</v>
      </c>
      <c r="F178" s="11" t="str">
        <f aca="false">REPLACE(E178,11,4,"****")</f>
        <v>3603121999****3418</v>
      </c>
      <c r="G178" s="10" t="s">
        <v>641</v>
      </c>
      <c r="H178" s="9" t="n">
        <v>23</v>
      </c>
      <c r="I178" s="12" t="s">
        <v>642</v>
      </c>
      <c r="J178" s="8" t="s">
        <v>9</v>
      </c>
      <c r="K178" s="8" t="s">
        <v>10</v>
      </c>
      <c r="L178" s="10" t="s">
        <v>643</v>
      </c>
      <c r="M178" s="11" t="str">
        <f aca="false">REPLACE(L178,11,4,"****")</f>
        <v>3603132000****3015</v>
      </c>
      <c r="N178" s="10" t="s">
        <v>641</v>
      </c>
    </row>
    <row r="179" customFormat="false" ht="16.5" hidden="false" customHeight="true" outlineLevel="0" collapsed="false">
      <c r="A179" s="9" t="n">
        <v>2</v>
      </c>
      <c r="B179" s="12" t="s">
        <v>644</v>
      </c>
      <c r="C179" s="8" t="s">
        <v>9</v>
      </c>
      <c r="D179" s="8" t="s">
        <v>10</v>
      </c>
      <c r="E179" s="10" t="s">
        <v>645</v>
      </c>
      <c r="F179" s="11" t="str">
        <f aca="false">REPLACE(E179,11,4,"****")</f>
        <v>3603112000****4012</v>
      </c>
      <c r="G179" s="10" t="s">
        <v>641</v>
      </c>
      <c r="H179" s="9" t="n">
        <v>24</v>
      </c>
      <c r="I179" s="12" t="s">
        <v>646</v>
      </c>
      <c r="J179" s="8" t="s">
        <v>9</v>
      </c>
      <c r="K179" s="8" t="s">
        <v>10</v>
      </c>
      <c r="L179" s="10" t="s">
        <v>647</v>
      </c>
      <c r="M179" s="11" t="str">
        <f aca="false">REPLACE(L179,11,4,"****")</f>
        <v>3603122000****0035</v>
      </c>
      <c r="N179" s="10" t="s">
        <v>641</v>
      </c>
    </row>
    <row r="180" customFormat="false" ht="16.5" hidden="false" customHeight="true" outlineLevel="0" collapsed="false">
      <c r="A180" s="9" t="n">
        <v>3</v>
      </c>
      <c r="B180" s="12" t="s">
        <v>648</v>
      </c>
      <c r="C180" s="8" t="s">
        <v>9</v>
      </c>
      <c r="D180" s="8" t="s">
        <v>93</v>
      </c>
      <c r="E180" s="10" t="s">
        <v>649</v>
      </c>
      <c r="F180" s="11" t="str">
        <f aca="false">REPLACE(E180,11,4,"****")</f>
        <v>3603132000****0014</v>
      </c>
      <c r="G180" s="10" t="s">
        <v>641</v>
      </c>
      <c r="H180" s="9" t="n">
        <v>25</v>
      </c>
      <c r="I180" s="12" t="s">
        <v>650</v>
      </c>
      <c r="J180" s="8" t="s">
        <v>9</v>
      </c>
      <c r="K180" s="8" t="s">
        <v>10</v>
      </c>
      <c r="L180" s="10" t="s">
        <v>651</v>
      </c>
      <c r="M180" s="11" t="str">
        <f aca="false">REPLACE(L180,11,4,"****")</f>
        <v>3603122001****151X</v>
      </c>
      <c r="N180" s="10" t="s">
        <v>641</v>
      </c>
    </row>
    <row r="181" customFormat="false" ht="16.5" hidden="false" customHeight="true" outlineLevel="0" collapsed="false">
      <c r="A181" s="9" t="n">
        <v>4</v>
      </c>
      <c r="B181" s="12" t="s">
        <v>652</v>
      </c>
      <c r="C181" s="8" t="s">
        <v>9</v>
      </c>
      <c r="D181" s="8" t="s">
        <v>93</v>
      </c>
      <c r="E181" s="10" t="s">
        <v>653</v>
      </c>
      <c r="F181" s="11" t="str">
        <f aca="false">REPLACE(E181,11,4,"****")</f>
        <v>3603131999****0039</v>
      </c>
      <c r="G181" s="10" t="s">
        <v>641</v>
      </c>
      <c r="H181" s="9" t="n">
        <v>26</v>
      </c>
      <c r="I181" s="12" t="s">
        <v>654</v>
      </c>
      <c r="J181" s="8" t="s">
        <v>9</v>
      </c>
      <c r="K181" s="8" t="s">
        <v>10</v>
      </c>
      <c r="L181" s="10" t="s">
        <v>655</v>
      </c>
      <c r="M181" s="11" t="str">
        <f aca="false">REPLACE(L181,11,4,"****")</f>
        <v>3603112000****3513</v>
      </c>
      <c r="N181" s="10" t="s">
        <v>641</v>
      </c>
    </row>
    <row r="182" customFormat="false" ht="16.5" hidden="false" customHeight="true" outlineLevel="0" collapsed="false">
      <c r="A182" s="9" t="n">
        <v>5</v>
      </c>
      <c r="B182" s="12" t="s">
        <v>656</v>
      </c>
      <c r="C182" s="8" t="s">
        <v>9</v>
      </c>
      <c r="D182" s="8" t="s">
        <v>93</v>
      </c>
      <c r="E182" s="10" t="s">
        <v>657</v>
      </c>
      <c r="F182" s="11" t="str">
        <f aca="false">REPLACE(E182,11,4,"****")</f>
        <v>3603022001****2038</v>
      </c>
      <c r="G182" s="10" t="s">
        <v>641</v>
      </c>
      <c r="H182" s="9" t="n">
        <v>27</v>
      </c>
      <c r="I182" s="12" t="s">
        <v>658</v>
      </c>
      <c r="J182" s="8" t="s">
        <v>9</v>
      </c>
      <c r="K182" s="8" t="s">
        <v>10</v>
      </c>
      <c r="L182" s="10" t="s">
        <v>659</v>
      </c>
      <c r="M182" s="11" t="str">
        <f aca="false">REPLACE(L182,11,4,"****")</f>
        <v>3603231999****4019</v>
      </c>
      <c r="N182" s="10" t="s">
        <v>641</v>
      </c>
    </row>
    <row r="183" customFormat="false" ht="16.5" hidden="false" customHeight="true" outlineLevel="0" collapsed="false">
      <c r="A183" s="9" t="n">
        <v>6</v>
      </c>
      <c r="B183" s="12" t="s">
        <v>660</v>
      </c>
      <c r="C183" s="8" t="s">
        <v>9</v>
      </c>
      <c r="D183" s="8" t="s">
        <v>93</v>
      </c>
      <c r="E183" s="10" t="s">
        <v>661</v>
      </c>
      <c r="F183" s="11" t="str">
        <f aca="false">REPLACE(E183,11,4,"****")</f>
        <v>3603132000****0015</v>
      </c>
      <c r="G183" s="10" t="s">
        <v>641</v>
      </c>
      <c r="H183" s="9" t="n">
        <v>28</v>
      </c>
      <c r="I183" s="12" t="s">
        <v>662</v>
      </c>
      <c r="J183" s="8" t="s">
        <v>9</v>
      </c>
      <c r="K183" s="8" t="s">
        <v>10</v>
      </c>
      <c r="L183" s="10" t="s">
        <v>663</v>
      </c>
      <c r="M183" s="11" t="str">
        <f aca="false">REPLACE(L183,11,4,"****")</f>
        <v>3603112000****4011</v>
      </c>
      <c r="N183" s="10" t="s">
        <v>641</v>
      </c>
    </row>
    <row r="184" customFormat="false" ht="16.5" hidden="false" customHeight="true" outlineLevel="0" collapsed="false">
      <c r="A184" s="9" t="n">
        <v>7</v>
      </c>
      <c r="B184" s="12" t="s">
        <v>664</v>
      </c>
      <c r="C184" s="8" t="s">
        <v>9</v>
      </c>
      <c r="D184" s="8" t="s">
        <v>93</v>
      </c>
      <c r="E184" s="10" t="s">
        <v>665</v>
      </c>
      <c r="F184" s="11" t="str">
        <f aca="false">REPLACE(E184,11,4,"****")</f>
        <v>3603132000****007X</v>
      </c>
      <c r="G184" s="10" t="s">
        <v>641</v>
      </c>
      <c r="H184" s="9" t="n">
        <v>29</v>
      </c>
      <c r="I184" s="12" t="s">
        <v>666</v>
      </c>
      <c r="J184" s="8" t="s">
        <v>9</v>
      </c>
      <c r="K184" s="8" t="s">
        <v>10</v>
      </c>
      <c r="L184" s="10" t="s">
        <v>667</v>
      </c>
      <c r="M184" s="11" t="str">
        <f aca="false">REPLACE(L184,11,4,"****")</f>
        <v>3603222000****3017</v>
      </c>
      <c r="N184" s="10" t="s">
        <v>641</v>
      </c>
    </row>
    <row r="185" customFormat="false" ht="16.5" hidden="false" customHeight="true" outlineLevel="0" collapsed="false">
      <c r="A185" s="9" t="n">
        <v>8</v>
      </c>
      <c r="B185" s="12" t="s">
        <v>668</v>
      </c>
      <c r="C185" s="8" t="s">
        <v>9</v>
      </c>
      <c r="D185" s="8" t="s">
        <v>93</v>
      </c>
      <c r="E185" s="10" t="s">
        <v>669</v>
      </c>
      <c r="F185" s="11" t="str">
        <f aca="false">REPLACE(E185,11,4,"****")</f>
        <v>3603112000****1011</v>
      </c>
      <c r="G185" s="10" t="s">
        <v>641</v>
      </c>
      <c r="H185" s="9" t="n">
        <v>30</v>
      </c>
      <c r="I185" s="12" t="s">
        <v>670</v>
      </c>
      <c r="J185" s="8" t="s">
        <v>9</v>
      </c>
      <c r="K185" s="8" t="s">
        <v>10</v>
      </c>
      <c r="L185" s="10" t="s">
        <v>671</v>
      </c>
      <c r="M185" s="11" t="str">
        <f aca="false">REPLACE(L185,11,4,"****")</f>
        <v>3603131999****2516</v>
      </c>
      <c r="N185" s="10" t="s">
        <v>641</v>
      </c>
    </row>
    <row r="186" customFormat="false" ht="16.5" hidden="false" customHeight="true" outlineLevel="0" collapsed="false">
      <c r="A186" s="9" t="n">
        <v>9</v>
      </c>
      <c r="B186" s="12" t="s">
        <v>672</v>
      </c>
      <c r="C186" s="8" t="s">
        <v>9</v>
      </c>
      <c r="D186" s="8" t="s">
        <v>10</v>
      </c>
      <c r="E186" s="10" t="s">
        <v>673</v>
      </c>
      <c r="F186" s="11" t="str">
        <f aca="false">REPLACE(E186,11,4,"****")</f>
        <v>3603121999****3439</v>
      </c>
      <c r="G186" s="10" t="s">
        <v>641</v>
      </c>
      <c r="H186" s="9" t="n">
        <v>31</v>
      </c>
      <c r="I186" s="12" t="s">
        <v>674</v>
      </c>
      <c r="J186" s="8" t="s">
        <v>9</v>
      </c>
      <c r="K186" s="8" t="s">
        <v>10</v>
      </c>
      <c r="L186" s="10" t="s">
        <v>675</v>
      </c>
      <c r="M186" s="11" t="str">
        <f aca="false">REPLACE(L186,11,4,"****")</f>
        <v>3603131999****2510</v>
      </c>
      <c r="N186" s="10" t="s">
        <v>641</v>
      </c>
    </row>
    <row r="187" customFormat="false" ht="16.5" hidden="false" customHeight="true" outlineLevel="0" collapsed="false">
      <c r="A187" s="9" t="n">
        <v>10</v>
      </c>
      <c r="B187" s="12" t="s">
        <v>676</v>
      </c>
      <c r="C187" s="8" t="s">
        <v>9</v>
      </c>
      <c r="D187" s="8" t="s">
        <v>10</v>
      </c>
      <c r="E187" s="10" t="s">
        <v>677</v>
      </c>
      <c r="F187" s="11" t="str">
        <f aca="false">REPLACE(E187,11,4,"****")</f>
        <v>3603121999****1018</v>
      </c>
      <c r="G187" s="10" t="s">
        <v>641</v>
      </c>
      <c r="H187" s="9" t="n">
        <v>32</v>
      </c>
      <c r="I187" s="12" t="s">
        <v>678</v>
      </c>
      <c r="J187" s="8" t="s">
        <v>9</v>
      </c>
      <c r="K187" s="8" t="s">
        <v>10</v>
      </c>
      <c r="L187" s="10" t="s">
        <v>679</v>
      </c>
      <c r="M187" s="11" t="str">
        <f aca="false">REPLACE(L187,11,4,"****")</f>
        <v>3603132000****3035</v>
      </c>
      <c r="N187" s="10" t="s">
        <v>641</v>
      </c>
    </row>
    <row r="188" customFormat="false" ht="16.5" hidden="false" customHeight="true" outlineLevel="0" collapsed="false">
      <c r="A188" s="9" t="n">
        <v>11</v>
      </c>
      <c r="B188" s="12" t="s">
        <v>680</v>
      </c>
      <c r="C188" s="8" t="s">
        <v>9</v>
      </c>
      <c r="D188" s="8" t="s">
        <v>10</v>
      </c>
      <c r="E188" s="10" t="s">
        <v>681</v>
      </c>
      <c r="F188" s="11" t="str">
        <f aca="false">REPLACE(E188,11,4,"****")</f>
        <v>3622012000****4413</v>
      </c>
      <c r="G188" s="10" t="s">
        <v>641</v>
      </c>
      <c r="H188" s="9" t="n">
        <v>33</v>
      </c>
      <c r="I188" s="12" t="s">
        <v>682</v>
      </c>
      <c r="J188" s="8" t="s">
        <v>9</v>
      </c>
      <c r="K188" s="8" t="s">
        <v>10</v>
      </c>
      <c r="L188" s="10" t="s">
        <v>683</v>
      </c>
      <c r="M188" s="11" t="str">
        <f aca="false">REPLACE(L188,11,4,"****")</f>
        <v>3603112000****3013</v>
      </c>
      <c r="N188" s="10" t="s">
        <v>641</v>
      </c>
    </row>
    <row r="189" customFormat="false" ht="16.5" hidden="false" customHeight="true" outlineLevel="0" collapsed="false">
      <c r="A189" s="9" t="n">
        <v>12</v>
      </c>
      <c r="B189" s="12" t="s">
        <v>684</v>
      </c>
      <c r="C189" s="8" t="s">
        <v>9</v>
      </c>
      <c r="D189" s="8" t="s">
        <v>10</v>
      </c>
      <c r="E189" s="10" t="s">
        <v>685</v>
      </c>
      <c r="F189" s="11" t="str">
        <f aca="false">REPLACE(E189,11,4,"****")</f>
        <v>3603221998****0557</v>
      </c>
      <c r="G189" s="10" t="s">
        <v>641</v>
      </c>
      <c r="H189" s="9" t="n">
        <v>34</v>
      </c>
      <c r="I189" s="12" t="s">
        <v>686</v>
      </c>
      <c r="J189" s="8" t="s">
        <v>9</v>
      </c>
      <c r="K189" s="8" t="s">
        <v>10</v>
      </c>
      <c r="L189" s="10" t="s">
        <v>687</v>
      </c>
      <c r="M189" s="11" t="str">
        <f aca="false">REPLACE(L189,11,4,"****")</f>
        <v>3603022000****5018</v>
      </c>
      <c r="N189" s="10" t="s">
        <v>641</v>
      </c>
    </row>
    <row r="190" customFormat="false" ht="16.5" hidden="false" customHeight="true" outlineLevel="0" collapsed="false">
      <c r="A190" s="9" t="n">
        <v>13</v>
      </c>
      <c r="B190" s="12" t="s">
        <v>688</v>
      </c>
      <c r="C190" s="8" t="s">
        <v>9</v>
      </c>
      <c r="D190" s="8" t="s">
        <v>10</v>
      </c>
      <c r="E190" s="10" t="s">
        <v>689</v>
      </c>
      <c r="F190" s="11" t="str">
        <f aca="false">REPLACE(E190,11,4,"****")</f>
        <v>3603122001****1512</v>
      </c>
      <c r="G190" s="10" t="s">
        <v>641</v>
      </c>
      <c r="H190" s="9" t="n">
        <v>35</v>
      </c>
      <c r="I190" s="12" t="s">
        <v>690</v>
      </c>
      <c r="J190" s="8" t="s">
        <v>9</v>
      </c>
      <c r="K190" s="8" t="s">
        <v>10</v>
      </c>
      <c r="L190" s="10" t="s">
        <v>691</v>
      </c>
      <c r="M190" s="11" t="str">
        <f aca="false">REPLACE(L190,11,4,"****")</f>
        <v>3603132000****1510</v>
      </c>
      <c r="N190" s="10" t="s">
        <v>641</v>
      </c>
    </row>
    <row r="191" customFormat="false" ht="16.5" hidden="false" customHeight="true" outlineLevel="0" collapsed="false">
      <c r="A191" s="9" t="n">
        <v>14</v>
      </c>
      <c r="B191" s="12" t="s">
        <v>692</v>
      </c>
      <c r="C191" s="8" t="s">
        <v>9</v>
      </c>
      <c r="D191" s="8" t="s">
        <v>10</v>
      </c>
      <c r="E191" s="10" t="s">
        <v>693</v>
      </c>
      <c r="F191" s="11" t="str">
        <f aca="false">REPLACE(E191,11,4,"****")</f>
        <v>3603131998****0031</v>
      </c>
      <c r="G191" s="10" t="s">
        <v>641</v>
      </c>
      <c r="H191" s="9" t="n">
        <v>36</v>
      </c>
      <c r="I191" s="12" t="s">
        <v>694</v>
      </c>
      <c r="J191" s="8" t="s">
        <v>9</v>
      </c>
      <c r="K191" s="8" t="s">
        <v>10</v>
      </c>
      <c r="L191" s="10" t="s">
        <v>695</v>
      </c>
      <c r="M191" s="11" t="str">
        <f aca="false">REPLACE(L191,11,4,"****")</f>
        <v>3603132000****1510</v>
      </c>
      <c r="N191" s="10" t="s">
        <v>641</v>
      </c>
    </row>
    <row r="192" customFormat="false" ht="16.5" hidden="false" customHeight="true" outlineLevel="0" collapsed="false">
      <c r="A192" s="9" t="n">
        <v>15</v>
      </c>
      <c r="B192" s="12" t="s">
        <v>696</v>
      </c>
      <c r="C192" s="8" t="s">
        <v>9</v>
      </c>
      <c r="D192" s="8" t="s">
        <v>10</v>
      </c>
      <c r="E192" s="10" t="s">
        <v>697</v>
      </c>
      <c r="F192" s="11" t="str">
        <f aca="false">REPLACE(E192,11,4,"****")</f>
        <v>3603112000****4032</v>
      </c>
      <c r="G192" s="10" t="s">
        <v>641</v>
      </c>
      <c r="H192" s="9" t="n">
        <v>37</v>
      </c>
      <c r="I192" s="12" t="s">
        <v>263</v>
      </c>
      <c r="J192" s="8" t="s">
        <v>9</v>
      </c>
      <c r="K192" s="8" t="s">
        <v>10</v>
      </c>
      <c r="L192" s="10" t="s">
        <v>698</v>
      </c>
      <c r="M192" s="11" t="str">
        <f aca="false">REPLACE(L192,11,4,"****")</f>
        <v>3603132000****3530</v>
      </c>
      <c r="N192" s="10" t="s">
        <v>641</v>
      </c>
    </row>
    <row r="193" customFormat="false" ht="16.5" hidden="false" customHeight="true" outlineLevel="0" collapsed="false">
      <c r="A193" s="9" t="n">
        <v>16</v>
      </c>
      <c r="B193" s="12" t="s">
        <v>699</v>
      </c>
      <c r="C193" s="8" t="s">
        <v>9</v>
      </c>
      <c r="D193" s="8" t="s">
        <v>10</v>
      </c>
      <c r="E193" s="10" t="s">
        <v>700</v>
      </c>
      <c r="F193" s="11" t="str">
        <f aca="false">REPLACE(E193,11,4,"****")</f>
        <v>3603112000****2011</v>
      </c>
      <c r="G193" s="10" t="s">
        <v>641</v>
      </c>
      <c r="H193" s="9" t="n">
        <v>38</v>
      </c>
      <c r="I193" s="12" t="s">
        <v>701</v>
      </c>
      <c r="J193" s="8" t="s">
        <v>9</v>
      </c>
      <c r="K193" s="8" t="s">
        <v>10</v>
      </c>
      <c r="L193" s="10" t="s">
        <v>702</v>
      </c>
      <c r="M193" s="11" t="str">
        <f aca="false">REPLACE(L193,11,4,"****")</f>
        <v>3603121999****1016</v>
      </c>
      <c r="N193" s="10" t="s">
        <v>641</v>
      </c>
    </row>
    <row r="194" customFormat="false" ht="16.5" hidden="false" customHeight="true" outlineLevel="0" collapsed="false">
      <c r="A194" s="9" t="n">
        <v>17</v>
      </c>
      <c r="B194" s="12" t="s">
        <v>703</v>
      </c>
      <c r="C194" s="8" t="s">
        <v>9</v>
      </c>
      <c r="D194" s="8" t="s">
        <v>10</v>
      </c>
      <c r="E194" s="10" t="s">
        <v>704</v>
      </c>
      <c r="F194" s="11" t="str">
        <f aca="false">REPLACE(E194,11,4,"****")</f>
        <v>3622011998****4419</v>
      </c>
      <c r="G194" s="10" t="s">
        <v>641</v>
      </c>
      <c r="H194" s="9" t="n">
        <v>39</v>
      </c>
      <c r="I194" s="12" t="s">
        <v>705</v>
      </c>
      <c r="J194" s="8" t="s">
        <v>9</v>
      </c>
      <c r="K194" s="8" t="s">
        <v>10</v>
      </c>
      <c r="L194" s="10" t="s">
        <v>706</v>
      </c>
      <c r="M194" s="11" t="str">
        <f aca="false">REPLACE(L194,11,4,"****")</f>
        <v>3603132000****2514</v>
      </c>
      <c r="N194" s="10" t="s">
        <v>641</v>
      </c>
    </row>
    <row r="195" customFormat="false" ht="16.5" hidden="false" customHeight="true" outlineLevel="0" collapsed="false">
      <c r="A195" s="9" t="n">
        <v>18</v>
      </c>
      <c r="B195" s="12" t="s">
        <v>707</v>
      </c>
      <c r="C195" s="8" t="s">
        <v>9</v>
      </c>
      <c r="D195" s="8" t="s">
        <v>10</v>
      </c>
      <c r="E195" s="10" t="s">
        <v>708</v>
      </c>
      <c r="F195" s="11" t="str">
        <f aca="false">REPLACE(E195,11,4,"****")</f>
        <v>3603112000****053X</v>
      </c>
      <c r="G195" s="10" t="s">
        <v>641</v>
      </c>
      <c r="H195" s="9" t="n">
        <v>40</v>
      </c>
      <c r="I195" s="12" t="s">
        <v>709</v>
      </c>
      <c r="J195" s="8" t="s">
        <v>9</v>
      </c>
      <c r="K195" s="8" t="s">
        <v>10</v>
      </c>
      <c r="L195" s="10" t="s">
        <v>710</v>
      </c>
      <c r="M195" s="11" t="str">
        <f aca="false">REPLACE(L195,11,4,"****")</f>
        <v>3603021999****3533</v>
      </c>
      <c r="N195" s="10" t="s">
        <v>641</v>
      </c>
    </row>
    <row r="196" customFormat="false" ht="16.5" hidden="false" customHeight="true" outlineLevel="0" collapsed="false">
      <c r="A196" s="9" t="n">
        <v>19</v>
      </c>
      <c r="B196" s="12" t="s">
        <v>711</v>
      </c>
      <c r="C196" s="8" t="s">
        <v>9</v>
      </c>
      <c r="D196" s="8" t="s">
        <v>10</v>
      </c>
      <c r="E196" s="10" t="s">
        <v>712</v>
      </c>
      <c r="F196" s="11" t="str">
        <f aca="false">REPLACE(E196,11,4,"****")</f>
        <v>3603122000****0016</v>
      </c>
      <c r="G196" s="10" t="s">
        <v>641</v>
      </c>
      <c r="H196" s="9" t="n">
        <v>41</v>
      </c>
      <c r="I196" s="12" t="s">
        <v>713</v>
      </c>
      <c r="J196" s="8" t="s">
        <v>9</v>
      </c>
      <c r="K196" s="8" t="s">
        <v>10</v>
      </c>
      <c r="L196" s="10" t="s">
        <v>714</v>
      </c>
      <c r="M196" s="11" t="str">
        <f aca="false">REPLACE(L196,11,4,"****")</f>
        <v>3603022000****2515</v>
      </c>
      <c r="N196" s="10" t="s">
        <v>641</v>
      </c>
    </row>
    <row r="197" customFormat="false" ht="16.5" hidden="false" customHeight="true" outlineLevel="0" collapsed="false">
      <c r="A197" s="9" t="n">
        <v>20</v>
      </c>
      <c r="B197" s="12" t="s">
        <v>715</v>
      </c>
      <c r="C197" s="8" t="s">
        <v>9</v>
      </c>
      <c r="D197" s="8" t="s">
        <v>10</v>
      </c>
      <c r="E197" s="10" t="s">
        <v>716</v>
      </c>
      <c r="F197" s="11" t="str">
        <f aca="false">REPLACE(E197,11,4,"****")</f>
        <v>3603022001****4515</v>
      </c>
      <c r="G197" s="10" t="s">
        <v>641</v>
      </c>
      <c r="H197" s="9" t="n">
        <v>42</v>
      </c>
      <c r="I197" s="12" t="s">
        <v>717</v>
      </c>
      <c r="J197" s="8" t="s">
        <v>9</v>
      </c>
      <c r="K197" s="8" t="s">
        <v>10</v>
      </c>
      <c r="L197" s="10" t="s">
        <v>718</v>
      </c>
      <c r="M197" s="11" t="str">
        <f aca="false">REPLACE(L197,11,4,"****")</f>
        <v>3603121999****1035</v>
      </c>
      <c r="N197" s="10" t="s">
        <v>641</v>
      </c>
    </row>
    <row r="198" customFormat="false" ht="16.5" hidden="false" customHeight="true" outlineLevel="0" collapsed="false">
      <c r="A198" s="9" t="n">
        <v>21</v>
      </c>
      <c r="B198" s="12" t="s">
        <v>719</v>
      </c>
      <c r="C198" s="8" t="s">
        <v>9</v>
      </c>
      <c r="D198" s="8" t="s">
        <v>10</v>
      </c>
      <c r="E198" s="10" t="s">
        <v>720</v>
      </c>
      <c r="F198" s="11" t="str">
        <f aca="false">REPLACE(E198,11,4,"****")</f>
        <v>3603132000****1556</v>
      </c>
      <c r="G198" s="10" t="s">
        <v>641</v>
      </c>
      <c r="H198" s="9" t="n">
        <v>43</v>
      </c>
      <c r="I198" s="12" t="s">
        <v>721</v>
      </c>
      <c r="J198" s="8" t="s">
        <v>9</v>
      </c>
      <c r="K198" s="8" t="s">
        <v>10</v>
      </c>
      <c r="L198" s="10" t="s">
        <v>722</v>
      </c>
      <c r="M198" s="11" t="str">
        <f aca="false">REPLACE(L198,11,4,"****")</f>
        <v>3603121999****2013</v>
      </c>
      <c r="N198" s="10" t="s">
        <v>641</v>
      </c>
    </row>
    <row r="199" customFormat="false" ht="16.5" hidden="false" customHeight="true" outlineLevel="0" collapsed="false">
      <c r="A199" s="9" t="n">
        <v>22</v>
      </c>
      <c r="B199" s="12" t="s">
        <v>723</v>
      </c>
      <c r="C199" s="8" t="s">
        <v>9</v>
      </c>
      <c r="D199" s="8" t="s">
        <v>10</v>
      </c>
      <c r="E199" s="10" t="s">
        <v>724</v>
      </c>
      <c r="F199" s="11" t="str">
        <f aca="false">REPLACE(E199,11,4,"****")</f>
        <v>3603131999****0035</v>
      </c>
      <c r="G199" s="10" t="s">
        <v>641</v>
      </c>
      <c r="H199" s="9" t="n">
        <v>44</v>
      </c>
      <c r="I199" s="12" t="s">
        <v>725</v>
      </c>
      <c r="J199" s="8" t="s">
        <v>9</v>
      </c>
      <c r="K199" s="8" t="s">
        <v>10</v>
      </c>
      <c r="L199" s="10" t="s">
        <v>726</v>
      </c>
      <c r="M199" s="11" t="str">
        <f aca="false">REPLACE(L199,11,4,"****")</f>
        <v>3603121999****1015</v>
      </c>
      <c r="N199" s="10" t="s">
        <v>641</v>
      </c>
    </row>
    <row r="200" s="15" customFormat="true" ht="28.5" hidden="false" customHeight="true" outlineLevel="0" collapsed="false">
      <c r="A200" s="14" t="s">
        <v>12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s="15" customFormat="true" ht="24.75" hidden="false" customHeight="true" outlineLevel="0" collapsed="false">
      <c r="A201" s="14" t="s">
        <v>73</v>
      </c>
      <c r="B201" s="14"/>
      <c r="C201" s="14"/>
      <c r="D201" s="14"/>
      <c r="E201" s="14"/>
      <c r="F201" s="14"/>
      <c r="G201" s="2"/>
      <c r="H201" s="2"/>
      <c r="I201" s="2"/>
      <c r="J201" s="2"/>
      <c r="K201" s="2"/>
      <c r="L201" s="2"/>
    </row>
    <row r="202" customFormat="false" ht="16.5" hidden="false" customHeight="true" outlineLevel="0" collapsed="false">
      <c r="A202" s="9" t="n">
        <v>45</v>
      </c>
      <c r="B202" s="12" t="s">
        <v>727</v>
      </c>
      <c r="C202" s="8" t="s">
        <v>9</v>
      </c>
      <c r="D202" s="8" t="s">
        <v>10</v>
      </c>
      <c r="E202" s="10" t="s">
        <v>728</v>
      </c>
      <c r="F202" s="11" t="str">
        <f aca="false">REPLACE(E202,11,4,"****")</f>
        <v>3603112000****1017</v>
      </c>
      <c r="G202" s="10" t="s">
        <v>641</v>
      </c>
      <c r="H202" s="9" t="n">
        <v>59</v>
      </c>
      <c r="I202" s="12" t="s">
        <v>729</v>
      </c>
      <c r="J202" s="8" t="s">
        <v>9</v>
      </c>
      <c r="K202" s="8" t="s">
        <v>10</v>
      </c>
      <c r="L202" s="10" t="s">
        <v>730</v>
      </c>
      <c r="M202" s="11" t="str">
        <f aca="false">REPLACE(L202,11,4,"****")</f>
        <v>3603021999****3017</v>
      </c>
      <c r="N202" s="10" t="s">
        <v>731</v>
      </c>
    </row>
    <row r="203" customFormat="false" ht="16.5" hidden="false" customHeight="true" outlineLevel="0" collapsed="false">
      <c r="A203" s="9" t="n">
        <v>46</v>
      </c>
      <c r="B203" s="12" t="s">
        <v>732</v>
      </c>
      <c r="C203" s="8" t="s">
        <v>9</v>
      </c>
      <c r="D203" s="8" t="s">
        <v>10</v>
      </c>
      <c r="E203" s="10" t="s">
        <v>733</v>
      </c>
      <c r="F203" s="11" t="str">
        <f aca="false">REPLACE(E203,11,4,"****")</f>
        <v>3603122000****2011</v>
      </c>
      <c r="G203" s="10" t="s">
        <v>641</v>
      </c>
      <c r="H203" s="9" t="n">
        <v>60</v>
      </c>
      <c r="I203" s="12" t="s">
        <v>734</v>
      </c>
      <c r="J203" s="8" t="s">
        <v>9</v>
      </c>
      <c r="K203" s="8" t="s">
        <v>10</v>
      </c>
      <c r="L203" s="10" t="s">
        <v>735</v>
      </c>
      <c r="M203" s="11" t="str">
        <f aca="false">REPLACE(L203,11,4,"****")</f>
        <v>3603132000****0030</v>
      </c>
      <c r="N203" s="10" t="s">
        <v>731</v>
      </c>
    </row>
    <row r="204" customFormat="false" ht="16.5" hidden="false" customHeight="true" outlineLevel="0" collapsed="false">
      <c r="A204" s="9" t="n">
        <v>47</v>
      </c>
      <c r="B204" s="12" t="s">
        <v>736</v>
      </c>
      <c r="C204" s="8" t="s">
        <v>9</v>
      </c>
      <c r="D204" s="8" t="s">
        <v>10</v>
      </c>
      <c r="E204" s="10" t="s">
        <v>737</v>
      </c>
      <c r="F204" s="11" t="str">
        <f aca="false">REPLACE(E204,11,4,"****")</f>
        <v>3603132000****2517</v>
      </c>
      <c r="G204" s="10" t="s">
        <v>641</v>
      </c>
      <c r="H204" s="9" t="n">
        <v>61</v>
      </c>
      <c r="I204" s="12" t="s">
        <v>738</v>
      </c>
      <c r="J204" s="8" t="s">
        <v>9</v>
      </c>
      <c r="K204" s="8" t="s">
        <v>10</v>
      </c>
      <c r="L204" s="10" t="s">
        <v>739</v>
      </c>
      <c r="M204" s="11" t="str">
        <f aca="false">REPLACE(L204,11,4,"****")</f>
        <v>3603131999****3012</v>
      </c>
      <c r="N204" s="10" t="s">
        <v>731</v>
      </c>
    </row>
    <row r="205" customFormat="false" ht="16.5" hidden="false" customHeight="true" outlineLevel="0" collapsed="false">
      <c r="A205" s="9" t="n">
        <v>48</v>
      </c>
      <c r="B205" s="12" t="s">
        <v>740</v>
      </c>
      <c r="C205" s="8" t="s">
        <v>9</v>
      </c>
      <c r="D205" s="8" t="s">
        <v>10</v>
      </c>
      <c r="E205" s="10" t="s">
        <v>741</v>
      </c>
      <c r="F205" s="11" t="str">
        <f aca="false">REPLACE(E205,11,4,"****")</f>
        <v>3603231999****1011</v>
      </c>
      <c r="G205" s="10" t="s">
        <v>641</v>
      </c>
      <c r="H205" s="9" t="n">
        <v>62</v>
      </c>
      <c r="I205" s="12" t="s">
        <v>742</v>
      </c>
      <c r="J205" s="8" t="s">
        <v>9</v>
      </c>
      <c r="K205" s="8" t="s">
        <v>10</v>
      </c>
      <c r="L205" s="10" t="s">
        <v>743</v>
      </c>
      <c r="M205" s="11" t="str">
        <f aca="false">REPLACE(L205,11,4,"****")</f>
        <v>3603131999****3030</v>
      </c>
      <c r="N205" s="10" t="s">
        <v>731</v>
      </c>
    </row>
    <row r="206" customFormat="false" ht="16.5" hidden="false" customHeight="true" outlineLevel="0" collapsed="false">
      <c r="A206" s="9" t="n">
        <v>49</v>
      </c>
      <c r="B206" s="12" t="s">
        <v>744</v>
      </c>
      <c r="C206" s="8" t="s">
        <v>9</v>
      </c>
      <c r="D206" s="8" t="s">
        <v>10</v>
      </c>
      <c r="E206" s="10" t="s">
        <v>745</v>
      </c>
      <c r="F206" s="11" t="str">
        <f aca="false">REPLACE(E206,11,4,"****")</f>
        <v>3603122000****0013</v>
      </c>
      <c r="G206" s="10" t="s">
        <v>641</v>
      </c>
      <c r="H206" s="9" t="n">
        <v>63</v>
      </c>
      <c r="I206" s="12" t="s">
        <v>746</v>
      </c>
      <c r="J206" s="8" t="s">
        <v>9</v>
      </c>
      <c r="K206" s="8" t="s">
        <v>10</v>
      </c>
      <c r="L206" s="10" t="s">
        <v>747</v>
      </c>
      <c r="M206" s="11" t="str">
        <f aca="false">REPLACE(L206,11,4,"****")</f>
        <v>3603131999****4519</v>
      </c>
      <c r="N206" s="10" t="s">
        <v>731</v>
      </c>
    </row>
    <row r="207" customFormat="false" ht="16.5" hidden="false" customHeight="true" outlineLevel="0" collapsed="false">
      <c r="A207" s="9" t="n">
        <v>50</v>
      </c>
      <c r="B207" s="12" t="s">
        <v>748</v>
      </c>
      <c r="C207" s="8" t="s">
        <v>9</v>
      </c>
      <c r="D207" s="8" t="s">
        <v>10</v>
      </c>
      <c r="E207" s="10" t="s">
        <v>749</v>
      </c>
      <c r="F207" s="11" t="str">
        <f aca="false">REPLACE(E207,11,4,"****")</f>
        <v>3603112000****0519</v>
      </c>
      <c r="G207" s="10" t="s">
        <v>641</v>
      </c>
      <c r="H207" s="9" t="n">
        <v>64</v>
      </c>
      <c r="I207" s="12" t="s">
        <v>750</v>
      </c>
      <c r="J207" s="8" t="s">
        <v>9</v>
      </c>
      <c r="K207" s="8" t="s">
        <v>10</v>
      </c>
      <c r="L207" s="10" t="s">
        <v>751</v>
      </c>
      <c r="M207" s="11" t="str">
        <f aca="false">REPLACE(L207,11,4,"****")</f>
        <v>3603111999****2013</v>
      </c>
      <c r="N207" s="10" t="s">
        <v>731</v>
      </c>
    </row>
    <row r="208" customFormat="false" ht="16.5" hidden="false" customHeight="true" outlineLevel="0" collapsed="false">
      <c r="A208" s="9" t="n">
        <v>51</v>
      </c>
      <c r="B208" s="12" t="s">
        <v>752</v>
      </c>
      <c r="C208" s="8" t="s">
        <v>9</v>
      </c>
      <c r="D208" s="8" t="s">
        <v>10</v>
      </c>
      <c r="E208" s="10" t="s">
        <v>753</v>
      </c>
      <c r="F208" s="11" t="str">
        <f aca="false">REPLACE(E208,11,4,"****")</f>
        <v>3603112000****0538</v>
      </c>
      <c r="G208" s="10" t="s">
        <v>641</v>
      </c>
      <c r="H208" s="9" t="n">
        <v>65</v>
      </c>
      <c r="I208" s="12" t="s">
        <v>754</v>
      </c>
      <c r="J208" s="8" t="s">
        <v>9</v>
      </c>
      <c r="K208" s="8" t="s">
        <v>93</v>
      </c>
      <c r="L208" s="10" t="s">
        <v>755</v>
      </c>
      <c r="M208" s="11" t="str">
        <f aca="false">REPLACE(L208,11,4,"****")</f>
        <v>3603131992****0094</v>
      </c>
      <c r="N208" s="10" t="s">
        <v>731</v>
      </c>
    </row>
    <row r="209" customFormat="false" ht="16.5" hidden="false" customHeight="true" outlineLevel="0" collapsed="false">
      <c r="A209" s="9" t="n">
        <v>52</v>
      </c>
      <c r="B209" s="12" t="s">
        <v>756</v>
      </c>
      <c r="C209" s="8" t="s">
        <v>9</v>
      </c>
      <c r="D209" s="8" t="s">
        <v>10</v>
      </c>
      <c r="E209" s="10" t="s">
        <v>757</v>
      </c>
      <c r="F209" s="11" t="str">
        <f aca="false">REPLACE(E209,11,4,"****")</f>
        <v>3603112000****0513</v>
      </c>
      <c r="G209" s="10" t="s">
        <v>641</v>
      </c>
      <c r="H209" s="9" t="n">
        <v>66</v>
      </c>
      <c r="I209" s="12" t="s">
        <v>758</v>
      </c>
      <c r="J209" s="8" t="s">
        <v>9</v>
      </c>
      <c r="K209" s="8" t="s">
        <v>10</v>
      </c>
      <c r="L209" s="10" t="s">
        <v>759</v>
      </c>
      <c r="M209" s="11" t="str">
        <f aca="false">REPLACE(L209,11,4,"****")</f>
        <v>3603122000****371X</v>
      </c>
      <c r="N209" s="10" t="s">
        <v>731</v>
      </c>
    </row>
    <row r="210" customFormat="false" ht="16.5" hidden="false" customHeight="true" outlineLevel="0" collapsed="false">
      <c r="A210" s="9" t="n">
        <v>53</v>
      </c>
      <c r="B210" s="12" t="s">
        <v>760</v>
      </c>
      <c r="C210" s="8" t="s">
        <v>16</v>
      </c>
      <c r="D210" s="8" t="s">
        <v>93</v>
      </c>
      <c r="E210" s="10" t="s">
        <v>761</v>
      </c>
      <c r="F210" s="11" t="str">
        <f aca="false">REPLACE(E210,11,4,"****")</f>
        <v>3603132000****0022</v>
      </c>
      <c r="G210" s="10" t="s">
        <v>731</v>
      </c>
      <c r="H210" s="9" t="n">
        <v>67</v>
      </c>
      <c r="I210" s="12" t="s">
        <v>762</v>
      </c>
      <c r="J210" s="8" t="s">
        <v>9</v>
      </c>
      <c r="K210" s="8" t="s">
        <v>10</v>
      </c>
      <c r="L210" s="10" t="s">
        <v>763</v>
      </c>
      <c r="M210" s="11" t="str">
        <f aca="false">REPLACE(L210,11,4,"****")</f>
        <v>3603021999****3017</v>
      </c>
      <c r="N210" s="10" t="s">
        <v>731</v>
      </c>
    </row>
    <row r="211" customFormat="false" ht="16.5" hidden="false" customHeight="true" outlineLevel="0" collapsed="false">
      <c r="A211" s="9" t="n">
        <v>54</v>
      </c>
      <c r="B211" s="12" t="s">
        <v>764</v>
      </c>
      <c r="C211" s="8" t="s">
        <v>9</v>
      </c>
      <c r="D211" s="8" t="s">
        <v>10</v>
      </c>
      <c r="E211" s="10" t="s">
        <v>765</v>
      </c>
      <c r="F211" s="11" t="str">
        <f aca="false">REPLACE(E211,11,4,"****")</f>
        <v>3603022000****4512</v>
      </c>
      <c r="G211" s="10" t="s">
        <v>731</v>
      </c>
      <c r="H211" s="9" t="n">
        <v>68</v>
      </c>
      <c r="I211" s="12" t="s">
        <v>766</v>
      </c>
      <c r="J211" s="8" t="s">
        <v>9</v>
      </c>
      <c r="K211" s="8" t="s">
        <v>10</v>
      </c>
      <c r="L211" s="10" t="s">
        <v>767</v>
      </c>
      <c r="M211" s="11" t="str">
        <f aca="false">REPLACE(L211,11,4,"****")</f>
        <v>3603131999****4777</v>
      </c>
      <c r="N211" s="10" t="s">
        <v>731</v>
      </c>
    </row>
    <row r="212" customFormat="false" ht="16.5" hidden="false" customHeight="true" outlineLevel="0" collapsed="false">
      <c r="A212" s="9" t="n">
        <v>55</v>
      </c>
      <c r="B212" s="12" t="s">
        <v>768</v>
      </c>
      <c r="C212" s="8" t="s">
        <v>9</v>
      </c>
      <c r="D212" s="8" t="s">
        <v>10</v>
      </c>
      <c r="E212" s="10" t="s">
        <v>769</v>
      </c>
      <c r="F212" s="11" t="str">
        <f aca="false">REPLACE(E212,11,4,"****")</f>
        <v>3603221999****0512</v>
      </c>
      <c r="G212" s="10" t="s">
        <v>731</v>
      </c>
      <c r="H212" s="9" t="n">
        <v>69</v>
      </c>
      <c r="I212" s="12" t="s">
        <v>770</v>
      </c>
      <c r="J212" s="8" t="s">
        <v>9</v>
      </c>
      <c r="K212" s="8" t="s">
        <v>10</v>
      </c>
      <c r="L212" s="10" t="s">
        <v>771</v>
      </c>
      <c r="M212" s="11" t="str">
        <f aca="false">REPLACE(L212,11,4,"****")</f>
        <v>3603111999****0519</v>
      </c>
      <c r="N212" s="10" t="s">
        <v>731</v>
      </c>
    </row>
    <row r="213" customFormat="false" ht="16.5" hidden="false" customHeight="true" outlineLevel="0" collapsed="false">
      <c r="A213" s="9" t="n">
        <v>56</v>
      </c>
      <c r="B213" s="12" t="s">
        <v>772</v>
      </c>
      <c r="C213" s="8" t="s">
        <v>9</v>
      </c>
      <c r="D213" s="8" t="s">
        <v>10</v>
      </c>
      <c r="E213" s="10" t="s">
        <v>773</v>
      </c>
      <c r="F213" s="11" t="str">
        <f aca="false">REPLACE(E213,11,4,"****")</f>
        <v>3603122000****1510</v>
      </c>
      <c r="G213" s="10" t="s">
        <v>731</v>
      </c>
      <c r="H213" s="17" t="n">
        <v>70</v>
      </c>
      <c r="I213" s="18" t="s">
        <v>774</v>
      </c>
      <c r="J213" s="19" t="s">
        <v>9</v>
      </c>
      <c r="K213" s="19" t="s">
        <v>10</v>
      </c>
      <c r="L213" s="20" t="s">
        <v>775</v>
      </c>
      <c r="M213" s="21" t="str">
        <f aca="false">REPLACE(L213,11,4,"****")</f>
        <v>3603222000****051X</v>
      </c>
      <c r="N213" s="20" t="s">
        <v>731</v>
      </c>
    </row>
    <row r="214" customFormat="false" ht="16.5" hidden="false" customHeight="true" outlineLevel="0" collapsed="false">
      <c r="A214" s="9" t="n">
        <v>57</v>
      </c>
      <c r="B214" s="12" t="s">
        <v>776</v>
      </c>
      <c r="C214" s="8" t="s">
        <v>16</v>
      </c>
      <c r="D214" s="8" t="s">
        <v>10</v>
      </c>
      <c r="E214" s="10" t="s">
        <v>777</v>
      </c>
      <c r="F214" s="11" t="str">
        <f aca="false">REPLACE(E214,11,4,"****")</f>
        <v>3603132000****4025</v>
      </c>
      <c r="G214" s="22" t="s">
        <v>731</v>
      </c>
      <c r="H214" s="9" t="n">
        <v>71</v>
      </c>
      <c r="I214" s="6" t="s">
        <v>778</v>
      </c>
      <c r="J214" s="8" t="s">
        <v>9</v>
      </c>
      <c r="K214" s="8" t="s">
        <v>10</v>
      </c>
      <c r="L214" s="10" t="s">
        <v>779</v>
      </c>
      <c r="M214" s="11" t="str">
        <f aca="false">REPLACE(L214,11,4,"****")</f>
        <v>3603112000****0510</v>
      </c>
      <c r="N214" s="10" t="s">
        <v>731</v>
      </c>
    </row>
    <row r="215" customFormat="false" ht="16.5" hidden="false" customHeight="true" outlineLevel="0" collapsed="false">
      <c r="A215" s="9" t="n">
        <v>58</v>
      </c>
      <c r="B215" s="24" t="s">
        <v>780</v>
      </c>
      <c r="C215" s="8" t="s">
        <v>9</v>
      </c>
      <c r="D215" s="8" t="s">
        <v>93</v>
      </c>
      <c r="E215" s="10" t="s">
        <v>781</v>
      </c>
      <c r="F215" s="11" t="str">
        <f aca="false">REPLACE(E215,11,4,"****")</f>
        <v>3603021999****3013</v>
      </c>
      <c r="G215" s="22" t="s">
        <v>782</v>
      </c>
      <c r="H215" s="9"/>
      <c r="I215" s="6"/>
      <c r="J215" s="8"/>
      <c r="K215" s="8"/>
      <c r="L215" s="8"/>
      <c r="M215" s="11"/>
      <c r="N215" s="8"/>
    </row>
    <row r="216" s="15" customFormat="true" ht="28.5" hidden="false" customHeight="true" outlineLevel="0" collapsed="false">
      <c r="A216" s="14" t="s">
        <v>12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s="15" customFormat="true" ht="24.75" hidden="false" customHeight="true" outlineLevel="0" collapsed="false">
      <c r="A217" s="14" t="s">
        <v>73</v>
      </c>
      <c r="B217" s="14"/>
      <c r="C217" s="14"/>
      <c r="D217" s="14"/>
      <c r="E217" s="14"/>
      <c r="F217" s="14"/>
      <c r="G217" s="2"/>
      <c r="H217" s="2"/>
      <c r="I217" s="2"/>
      <c r="J217" s="2"/>
      <c r="K217" s="2"/>
      <c r="L217" s="2"/>
    </row>
    <row r="218" customFormat="false" ht="16.5" hidden="false" customHeight="true" outlineLevel="0" collapsed="false">
      <c r="A218" s="9" t="n">
        <v>1</v>
      </c>
      <c r="B218" s="24" t="s">
        <v>783</v>
      </c>
      <c r="C218" s="8" t="s">
        <v>9</v>
      </c>
      <c r="D218" s="8" t="s">
        <v>10</v>
      </c>
      <c r="E218" s="10" t="s">
        <v>784</v>
      </c>
      <c r="F218" s="11" t="str">
        <f aca="false">REPLACE(E218,11,4,"****")</f>
        <v>3603131999****4017</v>
      </c>
      <c r="G218" s="10" t="s">
        <v>785</v>
      </c>
      <c r="H218" s="9" t="n">
        <v>14</v>
      </c>
      <c r="I218" s="12" t="s">
        <v>786</v>
      </c>
      <c r="J218" s="8" t="s">
        <v>9</v>
      </c>
      <c r="K218" s="8" t="s">
        <v>10</v>
      </c>
      <c r="L218" s="10" t="s">
        <v>787</v>
      </c>
      <c r="M218" s="11" t="str">
        <f aca="false">REPLACE(L218,11,4,"****")</f>
        <v>3603021998****5017</v>
      </c>
      <c r="N218" s="10" t="s">
        <v>785</v>
      </c>
    </row>
    <row r="219" customFormat="false" ht="16.5" hidden="false" customHeight="true" outlineLevel="0" collapsed="false">
      <c r="A219" s="9" t="n">
        <v>2</v>
      </c>
      <c r="B219" s="24" t="s">
        <v>788</v>
      </c>
      <c r="C219" s="8" t="s">
        <v>9</v>
      </c>
      <c r="D219" s="8" t="s">
        <v>10</v>
      </c>
      <c r="E219" s="10" t="s">
        <v>789</v>
      </c>
      <c r="F219" s="11" t="str">
        <f aca="false">REPLACE(E219,11,4,"****")</f>
        <v>3603121997****0511</v>
      </c>
      <c r="G219" s="10" t="s">
        <v>785</v>
      </c>
      <c r="H219" s="9" t="n">
        <v>15</v>
      </c>
      <c r="I219" s="12" t="s">
        <v>790</v>
      </c>
      <c r="J219" s="8" t="s">
        <v>9</v>
      </c>
      <c r="K219" s="8" t="s">
        <v>93</v>
      </c>
      <c r="L219" s="10" t="s">
        <v>791</v>
      </c>
      <c r="M219" s="11" t="str">
        <f aca="false">REPLACE(L219,11,4,"****")</f>
        <v>3603021992****4518</v>
      </c>
      <c r="N219" s="10" t="s">
        <v>785</v>
      </c>
    </row>
    <row r="220" customFormat="false" ht="16.5" hidden="false" customHeight="true" outlineLevel="0" collapsed="false">
      <c r="A220" s="9" t="n">
        <v>3</v>
      </c>
      <c r="B220" s="24" t="s">
        <v>792</v>
      </c>
      <c r="C220" s="8" t="s">
        <v>9</v>
      </c>
      <c r="D220" s="8" t="s">
        <v>10</v>
      </c>
      <c r="E220" s="10" t="s">
        <v>793</v>
      </c>
      <c r="F220" s="11" t="str">
        <f aca="false">REPLACE(E220,11,4,"****")</f>
        <v>3603131998****4039</v>
      </c>
      <c r="G220" s="10" t="s">
        <v>785</v>
      </c>
      <c r="H220" s="9" t="n">
        <v>16</v>
      </c>
      <c r="I220" s="12" t="s">
        <v>794</v>
      </c>
      <c r="J220" s="8" t="s">
        <v>9</v>
      </c>
      <c r="K220" s="8" t="s">
        <v>10</v>
      </c>
      <c r="L220" s="10" t="s">
        <v>795</v>
      </c>
      <c r="M220" s="11" t="str">
        <f aca="false">REPLACE(L220,11,4,"****")</f>
        <v>3603211996****6010</v>
      </c>
      <c r="N220" s="10" t="s">
        <v>785</v>
      </c>
    </row>
    <row r="221" customFormat="false" ht="16.5" hidden="false" customHeight="true" outlineLevel="0" collapsed="false">
      <c r="A221" s="9" t="n">
        <v>4</v>
      </c>
      <c r="B221" s="24" t="s">
        <v>796</v>
      </c>
      <c r="C221" s="8" t="s">
        <v>9</v>
      </c>
      <c r="D221" s="8" t="s">
        <v>10</v>
      </c>
      <c r="E221" s="10" t="s">
        <v>797</v>
      </c>
      <c r="F221" s="11" t="str">
        <f aca="false">REPLACE(E221,11,4,"****")</f>
        <v>3603121998****1015</v>
      </c>
      <c r="G221" s="10" t="s">
        <v>785</v>
      </c>
      <c r="H221" s="9" t="n">
        <v>17</v>
      </c>
      <c r="I221" s="12" t="s">
        <v>798</v>
      </c>
      <c r="J221" s="8" t="s">
        <v>9</v>
      </c>
      <c r="K221" s="8" t="s">
        <v>10</v>
      </c>
      <c r="L221" s="10" t="s">
        <v>799</v>
      </c>
      <c r="M221" s="11" t="str">
        <f aca="false">REPLACE(L221,11,4,"****")</f>
        <v>3603131997****2519</v>
      </c>
      <c r="N221" s="10" t="s">
        <v>785</v>
      </c>
    </row>
    <row r="222" customFormat="false" ht="16.5" hidden="false" customHeight="true" outlineLevel="0" collapsed="false">
      <c r="A222" s="9" t="n">
        <v>5</v>
      </c>
      <c r="B222" s="24" t="s">
        <v>800</v>
      </c>
      <c r="C222" s="8" t="s">
        <v>9</v>
      </c>
      <c r="D222" s="8" t="s">
        <v>10</v>
      </c>
      <c r="E222" s="10" t="s">
        <v>801</v>
      </c>
      <c r="F222" s="11" t="str">
        <f aca="false">REPLACE(E222,11,4,"****")</f>
        <v>3603111998****2011</v>
      </c>
      <c r="G222" s="10" t="s">
        <v>785</v>
      </c>
      <c r="H222" s="9" t="n">
        <v>18</v>
      </c>
      <c r="I222" s="12" t="s">
        <v>802</v>
      </c>
      <c r="J222" s="8" t="s">
        <v>9</v>
      </c>
      <c r="K222" s="8" t="s">
        <v>10</v>
      </c>
      <c r="L222" s="10" t="s">
        <v>803</v>
      </c>
      <c r="M222" s="11" t="str">
        <f aca="false">REPLACE(L222,11,4,"****")</f>
        <v>3603111994****3015</v>
      </c>
      <c r="N222" s="10" t="s">
        <v>785</v>
      </c>
    </row>
    <row r="223" customFormat="false" ht="16.5" hidden="false" customHeight="true" outlineLevel="0" collapsed="false">
      <c r="A223" s="9" t="n">
        <v>6</v>
      </c>
      <c r="B223" s="24" t="s">
        <v>804</v>
      </c>
      <c r="C223" s="8" t="s">
        <v>9</v>
      </c>
      <c r="D223" s="8" t="s">
        <v>10</v>
      </c>
      <c r="E223" s="10" t="s">
        <v>805</v>
      </c>
      <c r="F223" s="11" t="str">
        <f aca="false">REPLACE(E223,11,4,"****")</f>
        <v>3603131998****3015</v>
      </c>
      <c r="G223" s="10" t="s">
        <v>785</v>
      </c>
      <c r="H223" s="9" t="n">
        <v>19</v>
      </c>
      <c r="I223" s="12" t="s">
        <v>806</v>
      </c>
      <c r="J223" s="8" t="s">
        <v>9</v>
      </c>
      <c r="K223" s="8" t="s">
        <v>10</v>
      </c>
      <c r="L223" s="10" t="s">
        <v>807</v>
      </c>
      <c r="M223" s="11" t="str">
        <f aca="false">REPLACE(L223,11,4,"****")</f>
        <v>3603231998****3711</v>
      </c>
      <c r="N223" s="10" t="s">
        <v>785</v>
      </c>
    </row>
    <row r="224" customFormat="false" ht="16.5" hidden="false" customHeight="true" outlineLevel="0" collapsed="false">
      <c r="A224" s="9" t="n">
        <v>7</v>
      </c>
      <c r="B224" s="24" t="s">
        <v>808</v>
      </c>
      <c r="C224" s="8" t="s">
        <v>9</v>
      </c>
      <c r="D224" s="8" t="s">
        <v>10</v>
      </c>
      <c r="E224" s="10" t="s">
        <v>809</v>
      </c>
      <c r="F224" s="11" t="str">
        <f aca="false">REPLACE(E224,11,4,"****")</f>
        <v>3603111998****4059</v>
      </c>
      <c r="G224" s="10" t="s">
        <v>785</v>
      </c>
      <c r="H224" s="9" t="n">
        <v>20</v>
      </c>
      <c r="I224" s="12" t="s">
        <v>810</v>
      </c>
      <c r="J224" s="8" t="s">
        <v>9</v>
      </c>
      <c r="K224" s="8" t="s">
        <v>10</v>
      </c>
      <c r="L224" s="10" t="s">
        <v>811</v>
      </c>
      <c r="M224" s="11" t="str">
        <f aca="false">REPLACE(L224,11,4,"****")</f>
        <v>3603021997****2517</v>
      </c>
      <c r="N224" s="10" t="s">
        <v>785</v>
      </c>
    </row>
    <row r="225" customFormat="false" ht="16.5" hidden="false" customHeight="true" outlineLevel="0" collapsed="false">
      <c r="A225" s="9" t="n">
        <v>8</v>
      </c>
      <c r="B225" s="24" t="s">
        <v>812</v>
      </c>
      <c r="C225" s="8" t="s">
        <v>9</v>
      </c>
      <c r="D225" s="8" t="s">
        <v>10</v>
      </c>
      <c r="E225" s="10" t="s">
        <v>813</v>
      </c>
      <c r="F225" s="11" t="str">
        <f aca="false">REPLACE(E225,11,4,"****")</f>
        <v>3603111998****3517</v>
      </c>
      <c r="G225" s="10" t="s">
        <v>785</v>
      </c>
      <c r="H225" s="9" t="n">
        <v>21</v>
      </c>
      <c r="I225" s="12" t="s">
        <v>386</v>
      </c>
      <c r="J225" s="8" t="s">
        <v>9</v>
      </c>
      <c r="K225" s="8" t="s">
        <v>10</v>
      </c>
      <c r="L225" s="10" t="s">
        <v>814</v>
      </c>
      <c r="M225" s="11" t="str">
        <f aca="false">REPLACE(L225,11,4,"****")</f>
        <v>3603131997****2515</v>
      </c>
      <c r="N225" s="10" t="s">
        <v>785</v>
      </c>
    </row>
    <row r="226" customFormat="false" ht="16.5" hidden="false" customHeight="true" outlineLevel="0" collapsed="false">
      <c r="A226" s="9" t="n">
        <v>9</v>
      </c>
      <c r="B226" s="12" t="s">
        <v>815</v>
      </c>
      <c r="C226" s="8" t="s">
        <v>9</v>
      </c>
      <c r="D226" s="8" t="s">
        <v>93</v>
      </c>
      <c r="E226" s="10" t="s">
        <v>816</v>
      </c>
      <c r="F226" s="11" t="str">
        <f aca="false">REPLACE(E226,11,4,"****")</f>
        <v>3603111995****2035</v>
      </c>
      <c r="G226" s="10" t="s">
        <v>785</v>
      </c>
      <c r="H226" s="9" t="n">
        <v>22</v>
      </c>
      <c r="I226" s="12" t="s">
        <v>817</v>
      </c>
      <c r="J226" s="8" t="s">
        <v>9</v>
      </c>
      <c r="K226" s="8" t="s">
        <v>10</v>
      </c>
      <c r="L226" s="10" t="s">
        <v>818</v>
      </c>
      <c r="M226" s="11" t="str">
        <f aca="false">REPLACE(L226,11,4,"****")</f>
        <v>3603131998****1015</v>
      </c>
      <c r="N226" s="10" t="s">
        <v>785</v>
      </c>
    </row>
    <row r="227" customFormat="false" ht="16.5" hidden="false" customHeight="true" outlineLevel="0" collapsed="false">
      <c r="A227" s="9" t="n">
        <v>10</v>
      </c>
      <c r="B227" s="12" t="s">
        <v>819</v>
      </c>
      <c r="C227" s="8" t="s">
        <v>9</v>
      </c>
      <c r="D227" s="8" t="s">
        <v>93</v>
      </c>
      <c r="E227" s="10" t="s">
        <v>820</v>
      </c>
      <c r="F227" s="11" t="str">
        <f aca="false">REPLACE(E227,11,4,"****")</f>
        <v>3605021986****3632</v>
      </c>
      <c r="G227" s="10" t="s">
        <v>785</v>
      </c>
      <c r="H227" s="9" t="n">
        <v>23</v>
      </c>
      <c r="I227" s="12" t="s">
        <v>821</v>
      </c>
      <c r="J227" s="8" t="s">
        <v>9</v>
      </c>
      <c r="K227" s="8" t="s">
        <v>10</v>
      </c>
      <c r="L227" s="10" t="s">
        <v>822</v>
      </c>
      <c r="M227" s="11" t="str">
        <f aca="false">REPLACE(L227,11,4,"****")</f>
        <v>3603231997****0014</v>
      </c>
      <c r="N227" s="10" t="s">
        <v>785</v>
      </c>
    </row>
    <row r="228" customFormat="false" ht="16.5" hidden="false" customHeight="true" outlineLevel="0" collapsed="false">
      <c r="A228" s="9" t="n">
        <v>11</v>
      </c>
      <c r="B228" s="12" t="s">
        <v>823</v>
      </c>
      <c r="C228" s="8" t="s">
        <v>9</v>
      </c>
      <c r="D228" s="8" t="s">
        <v>93</v>
      </c>
      <c r="E228" s="10" t="s">
        <v>824</v>
      </c>
      <c r="F228" s="11" t="str">
        <f aca="false">REPLACE(E228,11,4,"****")</f>
        <v>3603111998****1517</v>
      </c>
      <c r="G228" s="20" t="s">
        <v>785</v>
      </c>
      <c r="H228" s="17" t="n">
        <v>24</v>
      </c>
      <c r="I228" s="18" t="s">
        <v>825</v>
      </c>
      <c r="J228" s="19" t="s">
        <v>9</v>
      </c>
      <c r="K228" s="19" t="s">
        <v>10</v>
      </c>
      <c r="L228" s="20" t="s">
        <v>826</v>
      </c>
      <c r="M228" s="21" t="str">
        <f aca="false">REPLACE(L228,11,4,"****")</f>
        <v>3603121996****101X</v>
      </c>
      <c r="N228" s="20" t="s">
        <v>785</v>
      </c>
    </row>
    <row r="229" customFormat="false" ht="16.5" hidden="false" customHeight="true" outlineLevel="0" collapsed="false">
      <c r="A229" s="9" t="n">
        <v>12</v>
      </c>
      <c r="B229" s="12" t="s">
        <v>827</v>
      </c>
      <c r="C229" s="8" t="s">
        <v>9</v>
      </c>
      <c r="D229" s="8" t="s">
        <v>93</v>
      </c>
      <c r="E229" s="10" t="s">
        <v>828</v>
      </c>
      <c r="F229" s="11" t="str">
        <f aca="false">REPLACE(E229,11,4,"****")</f>
        <v>3603131992****0056</v>
      </c>
      <c r="G229" s="10" t="s">
        <v>785</v>
      </c>
      <c r="H229" s="9" t="n">
        <v>25</v>
      </c>
      <c r="I229" s="6" t="s">
        <v>829</v>
      </c>
      <c r="J229" s="8" t="s">
        <v>9</v>
      </c>
      <c r="K229" s="8" t="s">
        <v>10</v>
      </c>
      <c r="L229" s="10" t="s">
        <v>830</v>
      </c>
      <c r="M229" s="11" t="str">
        <f aca="false">REPLACE(L229,11,4,"****")</f>
        <v>3603131997****1539</v>
      </c>
      <c r="N229" s="10" t="s">
        <v>785</v>
      </c>
    </row>
    <row r="230" customFormat="false" ht="16.5" hidden="false" customHeight="true" outlineLevel="0" collapsed="false">
      <c r="A230" s="9" t="n">
        <v>13</v>
      </c>
      <c r="B230" s="12" t="s">
        <v>831</v>
      </c>
      <c r="C230" s="8" t="s">
        <v>9</v>
      </c>
      <c r="D230" s="8" t="s">
        <v>93</v>
      </c>
      <c r="E230" s="10" t="s">
        <v>832</v>
      </c>
      <c r="F230" s="11" t="str">
        <f aca="false">REPLACE(E230,11,4,"****")</f>
        <v>3603021997****0017</v>
      </c>
      <c r="G230" s="10" t="s">
        <v>785</v>
      </c>
      <c r="H230" s="23"/>
      <c r="I230" s="23"/>
      <c r="J230" s="23"/>
      <c r="K230" s="23"/>
      <c r="L230" s="23"/>
      <c r="M230" s="23"/>
      <c r="N230" s="23"/>
    </row>
    <row r="231" s="15" customFormat="true" ht="28.5" hidden="false" customHeight="true" outlineLevel="0" collapsed="false">
      <c r="A231" s="14" t="s">
        <v>12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s="15" customFormat="true" ht="24.75" hidden="false" customHeight="true" outlineLevel="0" collapsed="false">
      <c r="A232" s="14" t="s">
        <v>73</v>
      </c>
      <c r="B232" s="14"/>
      <c r="C232" s="14"/>
      <c r="D232" s="14"/>
      <c r="E232" s="14"/>
      <c r="F232" s="14"/>
      <c r="G232" s="2"/>
      <c r="H232" s="2"/>
      <c r="I232" s="2"/>
      <c r="J232" s="2"/>
      <c r="K232" s="2"/>
      <c r="L232" s="2"/>
    </row>
    <row r="233" customFormat="false" ht="15.75" hidden="false" customHeight="true" outlineLevel="0" collapsed="false">
      <c r="A233" s="9" t="n">
        <v>1</v>
      </c>
      <c r="B233" s="24" t="s">
        <v>833</v>
      </c>
      <c r="C233" s="8" t="s">
        <v>9</v>
      </c>
      <c r="D233" s="8" t="s">
        <v>10</v>
      </c>
      <c r="E233" s="10" t="s">
        <v>834</v>
      </c>
      <c r="F233" s="11" t="str">
        <f aca="false">REPLACE(E233,11,4,"****")</f>
        <v>3603111998****0536</v>
      </c>
      <c r="G233" s="10" t="s">
        <v>835</v>
      </c>
      <c r="H233" s="9" t="n">
        <v>25</v>
      </c>
      <c r="I233" s="12" t="s">
        <v>836</v>
      </c>
      <c r="J233" s="8" t="s">
        <v>9</v>
      </c>
      <c r="K233" s="8" t="s">
        <v>10</v>
      </c>
      <c r="L233" s="10" t="s">
        <v>837</v>
      </c>
      <c r="M233" s="11" t="str">
        <f aca="false">REPLACE(L233,11,4,"****")</f>
        <v>3603021999****2519</v>
      </c>
      <c r="N233" s="10" t="s">
        <v>835</v>
      </c>
    </row>
    <row r="234" customFormat="false" ht="15.75" hidden="false" customHeight="true" outlineLevel="0" collapsed="false">
      <c r="A234" s="9" t="n">
        <v>2</v>
      </c>
      <c r="B234" s="12" t="s">
        <v>838</v>
      </c>
      <c r="C234" s="8" t="s">
        <v>9</v>
      </c>
      <c r="D234" s="8" t="s">
        <v>10</v>
      </c>
      <c r="E234" s="10" t="s">
        <v>839</v>
      </c>
      <c r="F234" s="11" t="str">
        <f aca="false">REPLACE(E234,11,4,"****")</f>
        <v>3603221998****1516</v>
      </c>
      <c r="G234" s="10" t="s">
        <v>835</v>
      </c>
      <c r="H234" s="9" t="n">
        <v>26</v>
      </c>
      <c r="I234" s="12" t="s">
        <v>840</v>
      </c>
      <c r="J234" s="8" t="s">
        <v>9</v>
      </c>
      <c r="K234" s="8" t="s">
        <v>10</v>
      </c>
      <c r="L234" s="10" t="s">
        <v>841</v>
      </c>
      <c r="M234" s="11" t="str">
        <f aca="false">REPLACE(L234,11,4,"****")</f>
        <v>3603121999****4332</v>
      </c>
      <c r="N234" s="10" t="s">
        <v>835</v>
      </c>
    </row>
    <row r="235" customFormat="false" ht="15.75" hidden="false" customHeight="true" outlineLevel="0" collapsed="false">
      <c r="A235" s="9" t="n">
        <v>3</v>
      </c>
      <c r="B235" s="12" t="s">
        <v>842</v>
      </c>
      <c r="C235" s="8" t="s">
        <v>9</v>
      </c>
      <c r="D235" s="8" t="s">
        <v>10</v>
      </c>
      <c r="E235" s="10" t="s">
        <v>843</v>
      </c>
      <c r="F235" s="11" t="str">
        <f aca="false">REPLACE(E235,11,4,"****")</f>
        <v>3603122000****4317</v>
      </c>
      <c r="G235" s="10" t="s">
        <v>835</v>
      </c>
      <c r="H235" s="9" t="n">
        <v>27</v>
      </c>
      <c r="I235" s="12" t="s">
        <v>844</v>
      </c>
      <c r="J235" s="8" t="s">
        <v>9</v>
      </c>
      <c r="K235" s="8" t="s">
        <v>10</v>
      </c>
      <c r="L235" s="10" t="s">
        <v>845</v>
      </c>
      <c r="M235" s="11" t="str">
        <f aca="false">REPLACE(L235,11,4,"****")</f>
        <v>3603131999****1015</v>
      </c>
      <c r="N235" s="10" t="s">
        <v>835</v>
      </c>
    </row>
    <row r="236" customFormat="false" ht="15.75" hidden="false" customHeight="true" outlineLevel="0" collapsed="false">
      <c r="A236" s="9" t="n">
        <v>4</v>
      </c>
      <c r="B236" s="12" t="s">
        <v>846</v>
      </c>
      <c r="C236" s="8" t="s">
        <v>9</v>
      </c>
      <c r="D236" s="8" t="s">
        <v>10</v>
      </c>
      <c r="E236" s="10" t="s">
        <v>847</v>
      </c>
      <c r="F236" s="11" t="str">
        <f aca="false">REPLACE(E236,11,4,"****")</f>
        <v>3603222000****1511</v>
      </c>
      <c r="G236" s="10" t="s">
        <v>835</v>
      </c>
      <c r="H236" s="9" t="n">
        <v>28</v>
      </c>
      <c r="I236" s="12" t="s">
        <v>848</v>
      </c>
      <c r="J236" s="8" t="s">
        <v>9</v>
      </c>
      <c r="K236" s="8" t="s">
        <v>10</v>
      </c>
      <c r="L236" s="10" t="s">
        <v>849</v>
      </c>
      <c r="M236" s="11" t="str">
        <f aca="false">REPLACE(L236,11,4,"****")</f>
        <v>3603132000****3518</v>
      </c>
      <c r="N236" s="10" t="s">
        <v>835</v>
      </c>
    </row>
    <row r="237" customFormat="false" ht="15.75" hidden="false" customHeight="true" outlineLevel="0" collapsed="false">
      <c r="A237" s="9" t="n">
        <v>5</v>
      </c>
      <c r="B237" s="12" t="s">
        <v>850</v>
      </c>
      <c r="C237" s="8" t="s">
        <v>9</v>
      </c>
      <c r="D237" s="8" t="s">
        <v>10</v>
      </c>
      <c r="E237" s="10" t="s">
        <v>851</v>
      </c>
      <c r="F237" s="11" t="str">
        <f aca="false">REPLACE(E237,11,4,"****")</f>
        <v>3603121999****0018</v>
      </c>
      <c r="G237" s="10" t="s">
        <v>835</v>
      </c>
      <c r="H237" s="9" t="n">
        <v>29</v>
      </c>
      <c r="I237" s="12" t="s">
        <v>852</v>
      </c>
      <c r="J237" s="8" t="s">
        <v>9</v>
      </c>
      <c r="K237" s="8" t="s">
        <v>10</v>
      </c>
      <c r="L237" s="10" t="s">
        <v>853</v>
      </c>
      <c r="M237" s="11" t="str">
        <f aca="false">REPLACE(L237,11,4,"****")</f>
        <v>3603121999****2017</v>
      </c>
      <c r="N237" s="10" t="s">
        <v>835</v>
      </c>
    </row>
    <row r="238" customFormat="false" ht="15.75" hidden="false" customHeight="true" outlineLevel="0" collapsed="false">
      <c r="A238" s="9" t="n">
        <v>6</v>
      </c>
      <c r="B238" s="12" t="s">
        <v>854</v>
      </c>
      <c r="C238" s="8" t="s">
        <v>9</v>
      </c>
      <c r="D238" s="8" t="s">
        <v>10</v>
      </c>
      <c r="E238" s="10" t="s">
        <v>855</v>
      </c>
      <c r="F238" s="11" t="str">
        <f aca="false">REPLACE(E238,11,4,"****")</f>
        <v>3603112000****2010</v>
      </c>
      <c r="G238" s="10" t="s">
        <v>835</v>
      </c>
      <c r="H238" s="9" t="n">
        <v>30</v>
      </c>
      <c r="I238" s="12" t="s">
        <v>856</v>
      </c>
      <c r="J238" s="8" t="s">
        <v>9</v>
      </c>
      <c r="K238" s="8" t="s">
        <v>10</v>
      </c>
      <c r="L238" s="10" t="s">
        <v>857</v>
      </c>
      <c r="M238" s="11" t="str">
        <f aca="false">REPLACE(L238,11,4,"****")</f>
        <v>3603122000****2013</v>
      </c>
      <c r="N238" s="10" t="s">
        <v>835</v>
      </c>
    </row>
    <row r="239" customFormat="false" ht="15.75" hidden="false" customHeight="true" outlineLevel="0" collapsed="false">
      <c r="A239" s="9" t="n">
        <v>7</v>
      </c>
      <c r="B239" s="12" t="s">
        <v>858</v>
      </c>
      <c r="C239" s="8" t="s">
        <v>9</v>
      </c>
      <c r="D239" s="8" t="s">
        <v>93</v>
      </c>
      <c r="E239" s="10" t="s">
        <v>859</v>
      </c>
      <c r="F239" s="11" t="str">
        <f aca="false">REPLACE(E239,11,4,"****")</f>
        <v>3603132000****0073</v>
      </c>
      <c r="G239" s="10" t="s">
        <v>835</v>
      </c>
      <c r="H239" s="9" t="n">
        <v>31</v>
      </c>
      <c r="I239" s="12" t="s">
        <v>860</v>
      </c>
      <c r="J239" s="8" t="s">
        <v>9</v>
      </c>
      <c r="K239" s="8" t="s">
        <v>10</v>
      </c>
      <c r="L239" s="10" t="s">
        <v>861</v>
      </c>
      <c r="M239" s="11" t="str">
        <f aca="false">REPLACE(L239,11,4,"****")</f>
        <v>3603132000****1510</v>
      </c>
      <c r="N239" s="10" t="s">
        <v>835</v>
      </c>
    </row>
    <row r="240" customFormat="false" ht="15.75" hidden="false" customHeight="true" outlineLevel="0" collapsed="false">
      <c r="A240" s="9" t="n">
        <v>8</v>
      </c>
      <c r="B240" s="12" t="s">
        <v>862</v>
      </c>
      <c r="C240" s="8" t="s">
        <v>9</v>
      </c>
      <c r="D240" s="8" t="s">
        <v>10</v>
      </c>
      <c r="E240" s="10" t="s">
        <v>863</v>
      </c>
      <c r="F240" s="11" t="str">
        <f aca="false">REPLACE(E240,11,4,"****")</f>
        <v>5223231996****8932</v>
      </c>
      <c r="G240" s="10" t="s">
        <v>835</v>
      </c>
      <c r="H240" s="9" t="n">
        <v>32</v>
      </c>
      <c r="I240" s="12" t="s">
        <v>864</v>
      </c>
      <c r="J240" s="8" t="s">
        <v>9</v>
      </c>
      <c r="K240" s="8" t="s">
        <v>93</v>
      </c>
      <c r="L240" s="10" t="s">
        <v>865</v>
      </c>
      <c r="M240" s="11" t="str">
        <f aca="false">REPLACE(L240,11,4,"****")</f>
        <v>3603021999****2512</v>
      </c>
      <c r="N240" s="10" t="s">
        <v>835</v>
      </c>
    </row>
    <row r="241" customFormat="false" ht="15.75" hidden="false" customHeight="true" outlineLevel="0" collapsed="false">
      <c r="A241" s="9" t="n">
        <v>9</v>
      </c>
      <c r="B241" s="12" t="s">
        <v>866</v>
      </c>
      <c r="C241" s="8" t="s">
        <v>9</v>
      </c>
      <c r="D241" s="8" t="s">
        <v>93</v>
      </c>
      <c r="E241" s="10" t="s">
        <v>867</v>
      </c>
      <c r="F241" s="11" t="str">
        <f aca="false">REPLACE(E241,11,4,"****")</f>
        <v>3603131999****101X</v>
      </c>
      <c r="G241" s="10" t="s">
        <v>835</v>
      </c>
      <c r="H241" s="9" t="n">
        <v>33</v>
      </c>
      <c r="I241" s="12" t="s">
        <v>868</v>
      </c>
      <c r="J241" s="8" t="s">
        <v>9</v>
      </c>
      <c r="K241" s="8" t="s">
        <v>10</v>
      </c>
      <c r="L241" s="10" t="s">
        <v>869</v>
      </c>
      <c r="M241" s="11" t="str">
        <f aca="false">REPLACE(L241,11,4,"****")</f>
        <v>3603132000****4514</v>
      </c>
      <c r="N241" s="10" t="s">
        <v>835</v>
      </c>
    </row>
    <row r="242" customFormat="false" ht="15.75" hidden="false" customHeight="true" outlineLevel="0" collapsed="false">
      <c r="A242" s="9" t="n">
        <v>10</v>
      </c>
      <c r="B242" s="12" t="s">
        <v>870</v>
      </c>
      <c r="C242" s="8" t="s">
        <v>9</v>
      </c>
      <c r="D242" s="8" t="s">
        <v>93</v>
      </c>
      <c r="E242" s="10" t="s">
        <v>871</v>
      </c>
      <c r="F242" s="11" t="str">
        <f aca="false">REPLACE(E242,11,4,"****")</f>
        <v>3603132000****0031</v>
      </c>
      <c r="G242" s="10" t="s">
        <v>835</v>
      </c>
      <c r="H242" s="9" t="n">
        <v>34</v>
      </c>
      <c r="I242" s="12" t="s">
        <v>872</v>
      </c>
      <c r="J242" s="8" t="s">
        <v>9</v>
      </c>
      <c r="K242" s="8" t="s">
        <v>10</v>
      </c>
      <c r="L242" s="10" t="s">
        <v>873</v>
      </c>
      <c r="M242" s="11" t="str">
        <f aca="false">REPLACE(L242,11,4,"****")</f>
        <v>3603111999****3519</v>
      </c>
      <c r="N242" s="10" t="s">
        <v>835</v>
      </c>
    </row>
    <row r="243" customFormat="false" ht="15.75" hidden="false" customHeight="true" outlineLevel="0" collapsed="false">
      <c r="A243" s="9" t="n">
        <v>11</v>
      </c>
      <c r="B243" s="12" t="s">
        <v>874</v>
      </c>
      <c r="C243" s="8" t="s">
        <v>9</v>
      </c>
      <c r="D243" s="8" t="s">
        <v>93</v>
      </c>
      <c r="E243" s="10" t="s">
        <v>875</v>
      </c>
      <c r="F243" s="11" t="str">
        <f aca="false">REPLACE(E243,11,4,"****")</f>
        <v>3603022000****2510</v>
      </c>
      <c r="G243" s="10" t="s">
        <v>835</v>
      </c>
      <c r="H243" s="9" t="n">
        <v>35</v>
      </c>
      <c r="I243" s="12" t="s">
        <v>876</v>
      </c>
      <c r="J243" s="8" t="s">
        <v>9</v>
      </c>
      <c r="K243" s="8" t="s">
        <v>10</v>
      </c>
      <c r="L243" s="10" t="s">
        <v>877</v>
      </c>
      <c r="M243" s="11" t="str">
        <f aca="false">REPLACE(L243,11,4,"****")</f>
        <v>3603111999****4533</v>
      </c>
      <c r="N243" s="10" t="s">
        <v>835</v>
      </c>
    </row>
    <row r="244" customFormat="false" ht="15.75" hidden="false" customHeight="true" outlineLevel="0" collapsed="false">
      <c r="A244" s="9" t="n">
        <v>12</v>
      </c>
      <c r="B244" s="12" t="s">
        <v>878</v>
      </c>
      <c r="C244" s="8" t="s">
        <v>9</v>
      </c>
      <c r="D244" s="8" t="s">
        <v>93</v>
      </c>
      <c r="E244" s="10" t="s">
        <v>879</v>
      </c>
      <c r="F244" s="11" t="str">
        <f aca="false">REPLACE(E244,11,4,"****")</f>
        <v>3603111999****0513</v>
      </c>
      <c r="G244" s="10" t="s">
        <v>835</v>
      </c>
      <c r="H244" s="9" t="n">
        <v>36</v>
      </c>
      <c r="I244" s="12" t="s">
        <v>880</v>
      </c>
      <c r="J244" s="8" t="s">
        <v>9</v>
      </c>
      <c r="K244" s="8" t="s">
        <v>10</v>
      </c>
      <c r="L244" s="10" t="s">
        <v>881</v>
      </c>
      <c r="M244" s="11" t="str">
        <f aca="false">REPLACE(L244,11,4,"****")</f>
        <v>3603122000****1016</v>
      </c>
      <c r="N244" s="10" t="s">
        <v>835</v>
      </c>
    </row>
    <row r="245" customFormat="false" ht="15.75" hidden="false" customHeight="true" outlineLevel="0" collapsed="false">
      <c r="A245" s="9" t="n">
        <v>13</v>
      </c>
      <c r="B245" s="12" t="s">
        <v>882</v>
      </c>
      <c r="C245" s="8" t="s">
        <v>9</v>
      </c>
      <c r="D245" s="8" t="s">
        <v>93</v>
      </c>
      <c r="E245" s="10" t="s">
        <v>883</v>
      </c>
      <c r="F245" s="11" t="str">
        <f aca="false">REPLACE(E245,11,4,"****")</f>
        <v>3603122000****0037</v>
      </c>
      <c r="G245" s="10" t="s">
        <v>835</v>
      </c>
      <c r="H245" s="9" t="n">
        <v>37</v>
      </c>
      <c r="I245" s="12" t="s">
        <v>884</v>
      </c>
      <c r="J245" s="8" t="s">
        <v>9</v>
      </c>
      <c r="K245" s="8" t="s">
        <v>10</v>
      </c>
      <c r="L245" s="10" t="s">
        <v>885</v>
      </c>
      <c r="M245" s="11" t="str">
        <f aca="false">REPLACE(L245,11,4,"****")</f>
        <v>3603112000****4517</v>
      </c>
      <c r="N245" s="10" t="s">
        <v>835</v>
      </c>
    </row>
    <row r="246" customFormat="false" ht="15.75" hidden="false" customHeight="true" outlineLevel="0" collapsed="false">
      <c r="A246" s="9" t="n">
        <v>14</v>
      </c>
      <c r="B246" s="12" t="s">
        <v>886</v>
      </c>
      <c r="C246" s="8" t="s">
        <v>9</v>
      </c>
      <c r="D246" s="8" t="s">
        <v>10</v>
      </c>
      <c r="E246" s="10" t="s">
        <v>887</v>
      </c>
      <c r="F246" s="11" t="str">
        <f aca="false">REPLACE(E246,11,4,"****")</f>
        <v>3603122001****1511</v>
      </c>
      <c r="G246" s="10" t="s">
        <v>835</v>
      </c>
      <c r="H246" s="9" t="n">
        <v>38</v>
      </c>
      <c r="I246" s="12" t="s">
        <v>888</v>
      </c>
      <c r="J246" s="8" t="s">
        <v>9</v>
      </c>
      <c r="K246" s="8" t="s">
        <v>10</v>
      </c>
      <c r="L246" s="10" t="s">
        <v>889</v>
      </c>
      <c r="M246" s="11" t="str">
        <f aca="false">REPLACE(L246,11,4,"****")</f>
        <v>3603122000****2011</v>
      </c>
      <c r="N246" s="10" t="s">
        <v>835</v>
      </c>
    </row>
    <row r="247" customFormat="false" ht="15.75" hidden="false" customHeight="true" outlineLevel="0" collapsed="false">
      <c r="A247" s="9" t="n">
        <v>15</v>
      </c>
      <c r="B247" s="12" t="s">
        <v>890</v>
      </c>
      <c r="C247" s="8" t="s">
        <v>9</v>
      </c>
      <c r="D247" s="8" t="s">
        <v>10</v>
      </c>
      <c r="E247" s="10" t="s">
        <v>891</v>
      </c>
      <c r="F247" s="11" t="str">
        <f aca="false">REPLACE(E247,11,4,"****")</f>
        <v>3603122000****2012</v>
      </c>
      <c r="G247" s="10" t="s">
        <v>835</v>
      </c>
      <c r="H247" s="9" t="n">
        <v>39</v>
      </c>
      <c r="I247" s="12" t="s">
        <v>892</v>
      </c>
      <c r="J247" s="8" t="s">
        <v>9</v>
      </c>
      <c r="K247" s="8" t="s">
        <v>10</v>
      </c>
      <c r="L247" s="10" t="s">
        <v>893</v>
      </c>
      <c r="M247" s="11" t="str">
        <f aca="false">REPLACE(L247,11,4,"****")</f>
        <v>3603122000****2036</v>
      </c>
      <c r="N247" s="10" t="s">
        <v>835</v>
      </c>
    </row>
    <row r="248" customFormat="false" ht="15.75" hidden="false" customHeight="true" outlineLevel="0" collapsed="false">
      <c r="A248" s="9" t="n">
        <v>16</v>
      </c>
      <c r="B248" s="12" t="s">
        <v>894</v>
      </c>
      <c r="C248" s="8" t="s">
        <v>9</v>
      </c>
      <c r="D248" s="8" t="s">
        <v>10</v>
      </c>
      <c r="E248" s="10" t="s">
        <v>895</v>
      </c>
      <c r="F248" s="11" t="str">
        <f aca="false">REPLACE(E248,11,4,"****")</f>
        <v>3603232000****151X</v>
      </c>
      <c r="G248" s="10" t="s">
        <v>835</v>
      </c>
      <c r="H248" s="9" t="n">
        <v>40</v>
      </c>
      <c r="I248" s="12" t="s">
        <v>896</v>
      </c>
      <c r="J248" s="8" t="s">
        <v>9</v>
      </c>
      <c r="K248" s="8" t="s">
        <v>10</v>
      </c>
      <c r="L248" s="10" t="s">
        <v>897</v>
      </c>
      <c r="M248" s="11" t="str">
        <f aca="false">REPLACE(L248,11,4,"****")</f>
        <v>3603131999****0054</v>
      </c>
      <c r="N248" s="10" t="s">
        <v>835</v>
      </c>
    </row>
    <row r="249" customFormat="false" ht="15.75" hidden="false" customHeight="true" outlineLevel="0" collapsed="false">
      <c r="A249" s="9" t="n">
        <v>17</v>
      </c>
      <c r="B249" s="12" t="s">
        <v>898</v>
      </c>
      <c r="C249" s="8" t="s">
        <v>9</v>
      </c>
      <c r="D249" s="8" t="s">
        <v>10</v>
      </c>
      <c r="E249" s="10" t="s">
        <v>899</v>
      </c>
      <c r="F249" s="11" t="str">
        <f aca="false">REPLACE(E249,11,4,"****")</f>
        <v>3603122000****1553</v>
      </c>
      <c r="G249" s="10" t="s">
        <v>835</v>
      </c>
      <c r="H249" s="9" t="n">
        <v>41</v>
      </c>
      <c r="I249" s="12" t="s">
        <v>900</v>
      </c>
      <c r="J249" s="8" t="s">
        <v>9</v>
      </c>
      <c r="K249" s="8" t="s">
        <v>10</v>
      </c>
      <c r="L249" s="10" t="s">
        <v>901</v>
      </c>
      <c r="M249" s="11" t="str">
        <f aca="false">REPLACE(L249,11,4,"****")</f>
        <v>3603121999****1519</v>
      </c>
      <c r="N249" s="10" t="s">
        <v>835</v>
      </c>
    </row>
    <row r="250" customFormat="false" ht="15.75" hidden="false" customHeight="true" outlineLevel="0" collapsed="false">
      <c r="A250" s="9" t="n">
        <v>18</v>
      </c>
      <c r="B250" s="12" t="s">
        <v>902</v>
      </c>
      <c r="C250" s="8" t="s">
        <v>9</v>
      </c>
      <c r="D250" s="8" t="s">
        <v>10</v>
      </c>
      <c r="E250" s="10" t="s">
        <v>903</v>
      </c>
      <c r="F250" s="11" t="str">
        <f aca="false">REPLACE(E250,11,4,"****")</f>
        <v>3603122000****1514</v>
      </c>
      <c r="G250" s="10" t="s">
        <v>835</v>
      </c>
      <c r="H250" s="9" t="n">
        <v>42</v>
      </c>
      <c r="I250" s="12" t="s">
        <v>904</v>
      </c>
      <c r="J250" s="8" t="s">
        <v>9</v>
      </c>
      <c r="K250" s="8" t="s">
        <v>10</v>
      </c>
      <c r="L250" s="10" t="s">
        <v>905</v>
      </c>
      <c r="M250" s="11" t="str">
        <f aca="false">REPLACE(L250,11,4,"****")</f>
        <v>3603121999****1538</v>
      </c>
      <c r="N250" s="10" t="s">
        <v>835</v>
      </c>
    </row>
    <row r="251" customFormat="false" ht="15.75" hidden="false" customHeight="true" outlineLevel="0" collapsed="false">
      <c r="A251" s="9" t="n">
        <v>19</v>
      </c>
      <c r="B251" s="12" t="s">
        <v>906</v>
      </c>
      <c r="C251" s="8" t="s">
        <v>9</v>
      </c>
      <c r="D251" s="8" t="s">
        <v>10</v>
      </c>
      <c r="E251" s="10" t="s">
        <v>907</v>
      </c>
      <c r="F251" s="11" t="str">
        <f aca="false">REPLACE(E251,11,4,"****")</f>
        <v>3603111999****4017</v>
      </c>
      <c r="G251" s="10" t="s">
        <v>835</v>
      </c>
      <c r="H251" s="9" t="n">
        <v>43</v>
      </c>
      <c r="I251" s="12" t="s">
        <v>908</v>
      </c>
      <c r="J251" s="8" t="s">
        <v>9</v>
      </c>
      <c r="K251" s="8" t="s">
        <v>10</v>
      </c>
      <c r="L251" s="10" t="s">
        <v>909</v>
      </c>
      <c r="M251" s="11" t="str">
        <f aca="false">REPLACE(L251,11,4,"****")</f>
        <v>3603121999****1512</v>
      </c>
      <c r="N251" s="10" t="s">
        <v>835</v>
      </c>
    </row>
    <row r="252" customFormat="false" ht="15.75" hidden="false" customHeight="true" outlineLevel="0" collapsed="false">
      <c r="A252" s="9" t="n">
        <v>20</v>
      </c>
      <c r="B252" s="12" t="s">
        <v>910</v>
      </c>
      <c r="C252" s="8" t="s">
        <v>9</v>
      </c>
      <c r="D252" s="8" t="s">
        <v>10</v>
      </c>
      <c r="E252" s="10" t="s">
        <v>911</v>
      </c>
      <c r="F252" s="11" t="str">
        <f aca="false">REPLACE(E252,11,4,"****")</f>
        <v>3603122001****0038</v>
      </c>
      <c r="G252" s="10" t="s">
        <v>835</v>
      </c>
      <c r="H252" s="9" t="n">
        <v>44</v>
      </c>
      <c r="I252" s="12" t="s">
        <v>912</v>
      </c>
      <c r="J252" s="8" t="s">
        <v>9</v>
      </c>
      <c r="K252" s="8" t="s">
        <v>10</v>
      </c>
      <c r="L252" s="10" t="s">
        <v>913</v>
      </c>
      <c r="M252" s="11" t="str">
        <f aca="false">REPLACE(L252,11,4,"****")</f>
        <v>3603122000****1514</v>
      </c>
      <c r="N252" s="10" t="s">
        <v>835</v>
      </c>
    </row>
    <row r="253" customFormat="false" ht="15.75" hidden="false" customHeight="true" outlineLevel="0" collapsed="false">
      <c r="A253" s="9" t="n">
        <v>21</v>
      </c>
      <c r="B253" s="12" t="s">
        <v>914</v>
      </c>
      <c r="C253" s="8" t="s">
        <v>9</v>
      </c>
      <c r="D253" s="8" t="s">
        <v>10</v>
      </c>
      <c r="E253" s="10" t="s">
        <v>915</v>
      </c>
      <c r="F253" s="11" t="str">
        <f aca="false">REPLACE(E253,11,4,"****")</f>
        <v>3603232000****0031</v>
      </c>
      <c r="G253" s="10" t="s">
        <v>835</v>
      </c>
      <c r="H253" s="9" t="n">
        <v>45</v>
      </c>
      <c r="I253" s="12" t="s">
        <v>916</v>
      </c>
      <c r="J253" s="8" t="s">
        <v>9</v>
      </c>
      <c r="K253" s="8" t="s">
        <v>10</v>
      </c>
      <c r="L253" s="10" t="s">
        <v>917</v>
      </c>
      <c r="M253" s="11" t="str">
        <f aca="false">REPLACE(L253,11,4,"****")</f>
        <v>3603122000****151X</v>
      </c>
      <c r="N253" s="10" t="s">
        <v>835</v>
      </c>
    </row>
    <row r="254" customFormat="false" ht="15.75" hidden="false" customHeight="true" outlineLevel="0" collapsed="false">
      <c r="A254" s="9" t="n">
        <v>22</v>
      </c>
      <c r="B254" s="12" t="s">
        <v>918</v>
      </c>
      <c r="C254" s="8" t="s">
        <v>9</v>
      </c>
      <c r="D254" s="8" t="s">
        <v>10</v>
      </c>
      <c r="E254" s="10" t="s">
        <v>919</v>
      </c>
      <c r="F254" s="11" t="str">
        <f aca="false">REPLACE(E254,11,4,"****")</f>
        <v>3603111999****4538</v>
      </c>
      <c r="G254" s="20" t="s">
        <v>835</v>
      </c>
      <c r="H254" s="9" t="n">
        <v>46</v>
      </c>
      <c r="I254" s="12" t="s">
        <v>920</v>
      </c>
      <c r="J254" s="8" t="s">
        <v>9</v>
      </c>
      <c r="K254" s="8" t="s">
        <v>10</v>
      </c>
      <c r="L254" s="10" t="s">
        <v>921</v>
      </c>
      <c r="M254" s="11" t="str">
        <f aca="false">REPLACE(L254,11,4,"****")</f>
        <v>3603111999****4014</v>
      </c>
      <c r="N254" s="10" t="s">
        <v>835</v>
      </c>
    </row>
    <row r="255" customFormat="false" ht="15.75" hidden="false" customHeight="true" outlineLevel="0" collapsed="false">
      <c r="A255" s="9" t="n">
        <v>23</v>
      </c>
      <c r="B255" s="12" t="s">
        <v>922</v>
      </c>
      <c r="C255" s="8" t="s">
        <v>9</v>
      </c>
      <c r="D255" s="8" t="s">
        <v>10</v>
      </c>
      <c r="E255" s="10" t="s">
        <v>923</v>
      </c>
      <c r="F255" s="11" t="str">
        <f aca="false">REPLACE(E255,11,4,"****")</f>
        <v>3603111999****4535</v>
      </c>
      <c r="G255" s="10" t="s">
        <v>835</v>
      </c>
      <c r="H255" s="9" t="n">
        <v>47</v>
      </c>
      <c r="I255" s="18" t="s">
        <v>924</v>
      </c>
      <c r="J255" s="19" t="s">
        <v>9</v>
      </c>
      <c r="K255" s="19" t="s">
        <v>10</v>
      </c>
      <c r="L255" s="20" t="s">
        <v>925</v>
      </c>
      <c r="M255" s="21" t="str">
        <f aca="false">REPLACE(L255,11,4,"****")</f>
        <v>3603112000****4012</v>
      </c>
      <c r="N255" s="20" t="s">
        <v>835</v>
      </c>
    </row>
    <row r="256" customFormat="false" ht="15.75" hidden="false" customHeight="true" outlineLevel="0" collapsed="false">
      <c r="A256" s="9" t="n">
        <v>24</v>
      </c>
      <c r="B256" s="12" t="s">
        <v>926</v>
      </c>
      <c r="C256" s="8" t="s">
        <v>9</v>
      </c>
      <c r="D256" s="8" t="s">
        <v>10</v>
      </c>
      <c r="E256" s="10" t="s">
        <v>927</v>
      </c>
      <c r="F256" s="11" t="str">
        <f aca="false">REPLACE(E256,11,4,"****")</f>
        <v>3603111999****4531</v>
      </c>
      <c r="G256" s="10" t="s">
        <v>835</v>
      </c>
      <c r="H256" s="9" t="n">
        <v>48</v>
      </c>
      <c r="I256" s="6" t="s">
        <v>928</v>
      </c>
      <c r="J256" s="8" t="s">
        <v>9</v>
      </c>
      <c r="K256" s="8" t="s">
        <v>10</v>
      </c>
      <c r="L256" s="10" t="s">
        <v>929</v>
      </c>
      <c r="M256" s="11" t="str">
        <f aca="false">REPLACE(L256,11,4,"****")</f>
        <v>3603112000****4015</v>
      </c>
      <c r="N256" s="10" t="s">
        <v>835</v>
      </c>
    </row>
    <row r="257" s="15" customFormat="true" ht="15" hidden="false" customHeight="true" outlineLevel="0" collapsed="false">
      <c r="A257" s="14" t="s">
        <v>120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s="15" customFormat="true" ht="15" hidden="false" customHeight="true" outlineLevel="0" collapsed="false">
      <c r="A258" s="14" t="s">
        <v>73</v>
      </c>
      <c r="B258" s="14"/>
      <c r="C258" s="14"/>
      <c r="D258" s="14"/>
      <c r="E258" s="14"/>
      <c r="F258" s="14"/>
      <c r="G258" s="2"/>
      <c r="H258" s="2"/>
      <c r="I258" s="2"/>
      <c r="J258" s="2"/>
      <c r="K258" s="2"/>
      <c r="L258" s="2"/>
    </row>
    <row r="259" customFormat="false" ht="16.5" hidden="false" customHeight="true" outlineLevel="0" collapsed="false">
      <c r="A259" s="9" t="n">
        <v>1</v>
      </c>
      <c r="B259" s="25" t="s">
        <v>930</v>
      </c>
      <c r="C259" s="26" t="s">
        <v>9</v>
      </c>
      <c r="D259" s="26" t="s">
        <v>931</v>
      </c>
      <c r="E259" s="27" t="s">
        <v>932</v>
      </c>
      <c r="F259" s="11" t="str">
        <f aca="false">REPLACE(E259,11,4,"****")</f>
        <v>3603022000****1517</v>
      </c>
      <c r="G259" s="27" t="s">
        <v>933</v>
      </c>
      <c r="H259" s="9" t="n">
        <v>23</v>
      </c>
      <c r="I259" s="12" t="s">
        <v>934</v>
      </c>
      <c r="J259" s="8" t="s">
        <v>9</v>
      </c>
      <c r="K259" s="8" t="s">
        <v>10</v>
      </c>
      <c r="L259" s="10" t="s">
        <v>935</v>
      </c>
      <c r="M259" s="11" t="str">
        <f aca="false">REPLACE(L259,11,4,"****")</f>
        <v>3603111999****3516</v>
      </c>
      <c r="N259" s="10" t="s">
        <v>936</v>
      </c>
    </row>
    <row r="260" customFormat="false" ht="16.5" hidden="false" customHeight="true" outlineLevel="0" collapsed="false">
      <c r="A260" s="9" t="n">
        <v>2</v>
      </c>
      <c r="B260" s="25" t="s">
        <v>937</v>
      </c>
      <c r="C260" s="26" t="s">
        <v>9</v>
      </c>
      <c r="D260" s="26" t="s">
        <v>931</v>
      </c>
      <c r="E260" s="27" t="s">
        <v>938</v>
      </c>
      <c r="F260" s="11" t="str">
        <f aca="false">REPLACE(E260,11,4,"****")</f>
        <v>3603022000****1512</v>
      </c>
      <c r="G260" s="27" t="s">
        <v>933</v>
      </c>
      <c r="H260" s="9" t="n">
        <v>24</v>
      </c>
      <c r="I260" s="12" t="s">
        <v>939</v>
      </c>
      <c r="J260" s="8" t="s">
        <v>9</v>
      </c>
      <c r="K260" s="8" t="s">
        <v>10</v>
      </c>
      <c r="L260" s="10" t="s">
        <v>940</v>
      </c>
      <c r="M260" s="11" t="str">
        <f aca="false">REPLACE(L260,11,4,"****")</f>
        <v>3603112002****3519</v>
      </c>
      <c r="N260" s="10" t="s">
        <v>936</v>
      </c>
    </row>
    <row r="261" customFormat="false" ht="16.5" hidden="false" customHeight="true" outlineLevel="0" collapsed="false">
      <c r="A261" s="9" t="n">
        <v>3</v>
      </c>
      <c r="B261" s="24" t="s">
        <v>941</v>
      </c>
      <c r="C261" s="8" t="s">
        <v>9</v>
      </c>
      <c r="D261" s="8" t="s">
        <v>10</v>
      </c>
      <c r="E261" s="10" t="s">
        <v>942</v>
      </c>
      <c r="F261" s="11" t="str">
        <f aca="false">REPLACE(E261,11,4,"****")</f>
        <v>3622011998****4837</v>
      </c>
      <c r="G261" s="10" t="s">
        <v>936</v>
      </c>
      <c r="H261" s="9" t="n">
        <v>25</v>
      </c>
      <c r="I261" s="12" t="s">
        <v>943</v>
      </c>
      <c r="J261" s="8" t="s">
        <v>9</v>
      </c>
      <c r="K261" s="8" t="s">
        <v>10</v>
      </c>
      <c r="L261" s="10" t="s">
        <v>944</v>
      </c>
      <c r="M261" s="11" t="str">
        <f aca="false">REPLACE(L261,11,4,"****")</f>
        <v>3603111999****3016</v>
      </c>
      <c r="N261" s="10" t="s">
        <v>936</v>
      </c>
    </row>
    <row r="262" customFormat="false" ht="16.5" hidden="false" customHeight="true" outlineLevel="0" collapsed="false">
      <c r="A262" s="9" t="n">
        <v>4</v>
      </c>
      <c r="B262" s="12" t="s">
        <v>945</v>
      </c>
      <c r="C262" s="8" t="s">
        <v>9</v>
      </c>
      <c r="D262" s="8" t="s">
        <v>10</v>
      </c>
      <c r="E262" s="10" t="s">
        <v>946</v>
      </c>
      <c r="F262" s="11" t="str">
        <f aca="false">REPLACE(E262,11,4,"****")</f>
        <v>3603121999****0590</v>
      </c>
      <c r="G262" s="10" t="s">
        <v>936</v>
      </c>
      <c r="H262" s="9" t="n">
        <v>26</v>
      </c>
      <c r="I262" s="12" t="s">
        <v>947</v>
      </c>
      <c r="J262" s="8" t="s">
        <v>9</v>
      </c>
      <c r="K262" s="8" t="s">
        <v>10</v>
      </c>
      <c r="L262" s="10" t="s">
        <v>948</v>
      </c>
      <c r="M262" s="11" t="str">
        <f aca="false">REPLACE(L262,11,4,"****")</f>
        <v>3603111999****4016</v>
      </c>
      <c r="N262" s="10" t="s">
        <v>936</v>
      </c>
    </row>
    <row r="263" customFormat="false" ht="16.5" hidden="false" customHeight="true" outlineLevel="0" collapsed="false">
      <c r="A263" s="9" t="n">
        <v>5</v>
      </c>
      <c r="B263" s="12" t="s">
        <v>949</v>
      </c>
      <c r="C263" s="8" t="s">
        <v>9</v>
      </c>
      <c r="D263" s="8" t="s">
        <v>93</v>
      </c>
      <c r="E263" s="10" t="s">
        <v>950</v>
      </c>
      <c r="F263" s="11" t="str">
        <f aca="false">REPLACE(E263,11,4,"****")</f>
        <v>3603222000****0515</v>
      </c>
      <c r="G263" s="10" t="s">
        <v>936</v>
      </c>
      <c r="H263" s="9" t="n">
        <v>27</v>
      </c>
      <c r="I263" s="12" t="s">
        <v>951</v>
      </c>
      <c r="J263" s="8" t="s">
        <v>9</v>
      </c>
      <c r="K263" s="8" t="s">
        <v>10</v>
      </c>
      <c r="L263" s="10" t="s">
        <v>952</v>
      </c>
      <c r="M263" s="11" t="str">
        <f aca="false">REPLACE(L263,11,4,"****")</f>
        <v>3603121999****151X</v>
      </c>
      <c r="N263" s="10" t="s">
        <v>936</v>
      </c>
    </row>
    <row r="264" customFormat="false" ht="16.5" hidden="false" customHeight="true" outlineLevel="0" collapsed="false">
      <c r="A264" s="9" t="n">
        <v>6</v>
      </c>
      <c r="B264" s="12" t="s">
        <v>953</v>
      </c>
      <c r="C264" s="8" t="s">
        <v>9</v>
      </c>
      <c r="D264" s="8" t="s">
        <v>93</v>
      </c>
      <c r="E264" s="10" t="s">
        <v>954</v>
      </c>
      <c r="F264" s="11" t="str">
        <f aca="false">REPLACE(E264,11,4,"****")</f>
        <v>3603132000****0013</v>
      </c>
      <c r="G264" s="10" t="s">
        <v>936</v>
      </c>
      <c r="H264" s="9" t="n">
        <v>28</v>
      </c>
      <c r="I264" s="12" t="s">
        <v>955</v>
      </c>
      <c r="J264" s="8" t="s">
        <v>9</v>
      </c>
      <c r="K264" s="8" t="s">
        <v>10</v>
      </c>
      <c r="L264" s="10" t="s">
        <v>956</v>
      </c>
      <c r="M264" s="11" t="str">
        <f aca="false">REPLACE(L264,11,4,"****")</f>
        <v>3603111999****1533</v>
      </c>
      <c r="N264" s="10" t="s">
        <v>936</v>
      </c>
    </row>
    <row r="265" customFormat="false" ht="16.5" hidden="false" customHeight="true" outlineLevel="0" collapsed="false">
      <c r="A265" s="9" t="n">
        <v>7</v>
      </c>
      <c r="B265" s="12" t="s">
        <v>957</v>
      </c>
      <c r="C265" s="8" t="s">
        <v>9</v>
      </c>
      <c r="D265" s="8" t="s">
        <v>93</v>
      </c>
      <c r="E265" s="10" t="s">
        <v>958</v>
      </c>
      <c r="F265" s="11" t="str">
        <f aca="false">REPLACE(E265,11,4,"****")</f>
        <v>3603132000****481X</v>
      </c>
      <c r="G265" s="10" t="s">
        <v>936</v>
      </c>
      <c r="H265" s="9" t="n">
        <v>29</v>
      </c>
      <c r="I265" s="12" t="s">
        <v>959</v>
      </c>
      <c r="J265" s="8" t="s">
        <v>9</v>
      </c>
      <c r="K265" s="8" t="s">
        <v>10</v>
      </c>
      <c r="L265" s="10" t="s">
        <v>960</v>
      </c>
      <c r="M265" s="11" t="str">
        <f aca="false">REPLACE(L265,11,4,"****")</f>
        <v>3603112000****3072</v>
      </c>
      <c r="N265" s="10" t="s">
        <v>936</v>
      </c>
    </row>
    <row r="266" customFormat="false" ht="16.5" hidden="false" customHeight="true" outlineLevel="0" collapsed="false">
      <c r="A266" s="9" t="n">
        <v>8</v>
      </c>
      <c r="B266" s="12" t="s">
        <v>961</v>
      </c>
      <c r="C266" s="8" t="s">
        <v>9</v>
      </c>
      <c r="D266" s="8" t="s">
        <v>10</v>
      </c>
      <c r="E266" s="10" t="s">
        <v>962</v>
      </c>
      <c r="F266" s="11" t="str">
        <f aca="false">REPLACE(E266,11,4,"****")</f>
        <v>3603131999****1517</v>
      </c>
      <c r="G266" s="10" t="s">
        <v>936</v>
      </c>
      <c r="H266" s="9" t="n">
        <v>30</v>
      </c>
      <c r="I266" s="12" t="s">
        <v>963</v>
      </c>
      <c r="J266" s="8" t="s">
        <v>9</v>
      </c>
      <c r="K266" s="8" t="s">
        <v>10</v>
      </c>
      <c r="L266" s="10" t="s">
        <v>964</v>
      </c>
      <c r="M266" s="11" t="str">
        <f aca="false">REPLACE(L266,11,4,"****")</f>
        <v>3603112000****0539</v>
      </c>
      <c r="N266" s="10" t="s">
        <v>936</v>
      </c>
    </row>
    <row r="267" customFormat="false" ht="16.5" hidden="false" customHeight="true" outlineLevel="0" collapsed="false">
      <c r="A267" s="9" t="n">
        <v>9</v>
      </c>
      <c r="B267" s="12" t="s">
        <v>965</v>
      </c>
      <c r="C267" s="8" t="s">
        <v>9</v>
      </c>
      <c r="D267" s="8" t="s">
        <v>10</v>
      </c>
      <c r="E267" s="10" t="s">
        <v>966</v>
      </c>
      <c r="F267" s="11" t="str">
        <f aca="false">REPLACE(E267,11,4,"****")</f>
        <v>3603131996****1515</v>
      </c>
      <c r="G267" s="10" t="s">
        <v>936</v>
      </c>
      <c r="H267" s="9" t="n">
        <v>31</v>
      </c>
      <c r="I267" s="12" t="s">
        <v>967</v>
      </c>
      <c r="J267" s="8" t="s">
        <v>9</v>
      </c>
      <c r="K267" s="8" t="s">
        <v>10</v>
      </c>
      <c r="L267" s="10" t="s">
        <v>968</v>
      </c>
      <c r="M267" s="11" t="str">
        <f aca="false">REPLACE(L267,11,4,"****")</f>
        <v>3603112001****4037</v>
      </c>
      <c r="N267" s="10" t="s">
        <v>936</v>
      </c>
    </row>
    <row r="268" customFormat="false" ht="16.5" hidden="false" customHeight="true" outlineLevel="0" collapsed="false">
      <c r="A268" s="9" t="n">
        <v>10</v>
      </c>
      <c r="B268" s="12" t="s">
        <v>969</v>
      </c>
      <c r="C268" s="8" t="s">
        <v>9</v>
      </c>
      <c r="D268" s="8" t="s">
        <v>10</v>
      </c>
      <c r="E268" s="10" t="s">
        <v>970</v>
      </c>
      <c r="F268" s="11" t="str">
        <f aca="false">REPLACE(E268,11,4,"****")</f>
        <v>3603212000****2031</v>
      </c>
      <c r="G268" s="10" t="s">
        <v>936</v>
      </c>
      <c r="H268" s="9" t="n">
        <v>32</v>
      </c>
      <c r="I268" s="12" t="s">
        <v>971</v>
      </c>
      <c r="J268" s="8" t="s">
        <v>9</v>
      </c>
      <c r="K268" s="8" t="s">
        <v>10</v>
      </c>
      <c r="L268" s="10" t="s">
        <v>972</v>
      </c>
      <c r="M268" s="11" t="str">
        <f aca="false">REPLACE(L268,11,4,"****")</f>
        <v>3603131999****1534</v>
      </c>
      <c r="N268" s="10" t="s">
        <v>936</v>
      </c>
    </row>
    <row r="269" customFormat="false" ht="16.5" hidden="false" customHeight="true" outlineLevel="0" collapsed="false">
      <c r="A269" s="9" t="n">
        <v>11</v>
      </c>
      <c r="B269" s="12" t="s">
        <v>973</v>
      </c>
      <c r="C269" s="8" t="s">
        <v>9</v>
      </c>
      <c r="D269" s="8" t="s">
        <v>10</v>
      </c>
      <c r="E269" s="10" t="s">
        <v>974</v>
      </c>
      <c r="F269" s="11" t="str">
        <f aca="false">REPLACE(E269,11,4,"****")</f>
        <v>3603122000****4010</v>
      </c>
      <c r="G269" s="10" t="s">
        <v>936</v>
      </c>
      <c r="H269" s="9" t="n">
        <v>33</v>
      </c>
      <c r="I269" s="12" t="s">
        <v>975</v>
      </c>
      <c r="J269" s="8" t="s">
        <v>9</v>
      </c>
      <c r="K269" s="8" t="s">
        <v>10</v>
      </c>
      <c r="L269" s="10" t="s">
        <v>976</v>
      </c>
      <c r="M269" s="11" t="str">
        <f aca="false">REPLACE(L269,11,4,"****")</f>
        <v>3603232000****1510</v>
      </c>
      <c r="N269" s="10" t="s">
        <v>936</v>
      </c>
    </row>
    <row r="270" customFormat="false" ht="16.5" hidden="false" customHeight="true" outlineLevel="0" collapsed="false">
      <c r="A270" s="9" t="n">
        <v>12</v>
      </c>
      <c r="B270" s="12" t="s">
        <v>977</v>
      </c>
      <c r="C270" s="8" t="s">
        <v>9</v>
      </c>
      <c r="D270" s="8" t="s">
        <v>10</v>
      </c>
      <c r="E270" s="10" t="s">
        <v>978</v>
      </c>
      <c r="F270" s="11" t="str">
        <f aca="false">REPLACE(E270,11,4,"****")</f>
        <v>3603112001****1533</v>
      </c>
      <c r="G270" s="10" t="s">
        <v>936</v>
      </c>
      <c r="H270" s="9" t="n">
        <v>34</v>
      </c>
      <c r="I270" s="12" t="s">
        <v>979</v>
      </c>
      <c r="J270" s="8" t="s">
        <v>9</v>
      </c>
      <c r="K270" s="8" t="s">
        <v>10</v>
      </c>
      <c r="L270" s="10" t="s">
        <v>980</v>
      </c>
      <c r="M270" s="11" t="str">
        <f aca="false">REPLACE(L270,11,4,"****")</f>
        <v>3603112000****0550</v>
      </c>
      <c r="N270" s="10" t="s">
        <v>936</v>
      </c>
    </row>
    <row r="271" customFormat="false" ht="16.5" hidden="false" customHeight="true" outlineLevel="0" collapsed="false">
      <c r="A271" s="9" t="n">
        <v>13</v>
      </c>
      <c r="B271" s="12" t="s">
        <v>981</v>
      </c>
      <c r="C271" s="8" t="s">
        <v>9</v>
      </c>
      <c r="D271" s="8" t="s">
        <v>10</v>
      </c>
      <c r="E271" s="10" t="s">
        <v>982</v>
      </c>
      <c r="F271" s="11" t="str">
        <f aca="false">REPLACE(E271,11,4,"****")</f>
        <v>3603022000****5017</v>
      </c>
      <c r="G271" s="10" t="s">
        <v>936</v>
      </c>
      <c r="H271" s="9" t="n">
        <v>35</v>
      </c>
      <c r="I271" s="12" t="s">
        <v>983</v>
      </c>
      <c r="J271" s="8" t="s">
        <v>9</v>
      </c>
      <c r="K271" s="8" t="s">
        <v>93</v>
      </c>
      <c r="L271" s="10" t="s">
        <v>984</v>
      </c>
      <c r="M271" s="11" t="str">
        <f aca="false">REPLACE(L271,11,4,"****")</f>
        <v>3603122000****0011</v>
      </c>
      <c r="N271" s="10" t="s">
        <v>936</v>
      </c>
    </row>
    <row r="272" customFormat="false" ht="16.5" hidden="false" customHeight="true" outlineLevel="0" collapsed="false">
      <c r="A272" s="9" t="n">
        <v>14</v>
      </c>
      <c r="B272" s="12" t="s">
        <v>985</v>
      </c>
      <c r="C272" s="8" t="s">
        <v>9</v>
      </c>
      <c r="D272" s="8" t="s">
        <v>10</v>
      </c>
      <c r="E272" s="10" t="s">
        <v>986</v>
      </c>
      <c r="F272" s="11" t="str">
        <f aca="false">REPLACE(E272,11,4,"****")</f>
        <v>3603112000****3552</v>
      </c>
      <c r="G272" s="10" t="s">
        <v>936</v>
      </c>
      <c r="H272" s="9" t="n">
        <v>36</v>
      </c>
      <c r="I272" s="12" t="s">
        <v>987</v>
      </c>
      <c r="J272" s="8" t="s">
        <v>9</v>
      </c>
      <c r="K272" s="8" t="s">
        <v>10</v>
      </c>
      <c r="L272" s="10" t="s">
        <v>988</v>
      </c>
      <c r="M272" s="11" t="str">
        <f aca="false">REPLACE(L272,11,4,"****")</f>
        <v>3603131999****1530</v>
      </c>
      <c r="N272" s="10" t="s">
        <v>936</v>
      </c>
    </row>
    <row r="273" customFormat="false" ht="16.5" hidden="false" customHeight="true" outlineLevel="0" collapsed="false">
      <c r="A273" s="9" t="n">
        <v>15</v>
      </c>
      <c r="B273" s="12" t="s">
        <v>989</v>
      </c>
      <c r="C273" s="8" t="s">
        <v>9</v>
      </c>
      <c r="D273" s="8" t="s">
        <v>10</v>
      </c>
      <c r="E273" s="10" t="s">
        <v>990</v>
      </c>
      <c r="F273" s="11" t="str">
        <f aca="false">REPLACE(E273,11,4,"****")</f>
        <v>3603112000****3034</v>
      </c>
      <c r="G273" s="10" t="s">
        <v>936</v>
      </c>
      <c r="H273" s="9" t="n">
        <v>37</v>
      </c>
      <c r="I273" s="12" t="s">
        <v>991</v>
      </c>
      <c r="J273" s="8" t="s">
        <v>9</v>
      </c>
      <c r="K273" s="8" t="s">
        <v>10</v>
      </c>
      <c r="L273" s="10" t="s">
        <v>992</v>
      </c>
      <c r="M273" s="11" t="str">
        <f aca="false">REPLACE(L273,11,4,"****")</f>
        <v>3603122000****1518</v>
      </c>
      <c r="N273" s="10" t="s">
        <v>936</v>
      </c>
    </row>
    <row r="274" customFormat="false" ht="16.5" hidden="false" customHeight="true" outlineLevel="0" collapsed="false">
      <c r="A274" s="9" t="n">
        <v>16</v>
      </c>
      <c r="B274" s="12" t="s">
        <v>993</v>
      </c>
      <c r="C274" s="8" t="s">
        <v>9</v>
      </c>
      <c r="D274" s="8" t="s">
        <v>10</v>
      </c>
      <c r="E274" s="10" t="s">
        <v>994</v>
      </c>
      <c r="F274" s="11" t="str">
        <f aca="false">REPLACE(E274,11,4,"****")</f>
        <v>3603111999****2511</v>
      </c>
      <c r="G274" s="10" t="s">
        <v>936</v>
      </c>
      <c r="H274" s="9" t="n">
        <v>38</v>
      </c>
      <c r="I274" s="12" t="s">
        <v>995</v>
      </c>
      <c r="J274" s="8" t="s">
        <v>9</v>
      </c>
      <c r="K274" s="8" t="s">
        <v>10</v>
      </c>
      <c r="L274" s="10" t="s">
        <v>996</v>
      </c>
      <c r="M274" s="11" t="str">
        <f aca="false">REPLACE(L274,11,4,"****")</f>
        <v>3603121999****1510</v>
      </c>
      <c r="N274" s="10" t="s">
        <v>936</v>
      </c>
    </row>
    <row r="275" customFormat="false" ht="16.5" hidden="false" customHeight="true" outlineLevel="0" collapsed="false">
      <c r="A275" s="9" t="n">
        <v>17</v>
      </c>
      <c r="B275" s="12" t="s">
        <v>997</v>
      </c>
      <c r="C275" s="8" t="s">
        <v>9</v>
      </c>
      <c r="D275" s="8" t="s">
        <v>10</v>
      </c>
      <c r="E275" s="10" t="s">
        <v>998</v>
      </c>
      <c r="F275" s="11" t="str">
        <f aca="false">REPLACE(E275,11,4,"****")</f>
        <v>3603111999****1511</v>
      </c>
      <c r="G275" s="10" t="s">
        <v>936</v>
      </c>
      <c r="H275" s="9" t="n">
        <v>39</v>
      </c>
      <c r="I275" s="12" t="s">
        <v>999</v>
      </c>
      <c r="J275" s="8" t="s">
        <v>9</v>
      </c>
      <c r="K275" s="8" t="s">
        <v>10</v>
      </c>
      <c r="L275" s="10" t="s">
        <v>1000</v>
      </c>
      <c r="M275" s="11" t="str">
        <f aca="false">REPLACE(L275,11,4,"****")</f>
        <v>3603111999****2516</v>
      </c>
      <c r="N275" s="10" t="s">
        <v>936</v>
      </c>
    </row>
    <row r="276" customFormat="false" ht="16.5" hidden="false" customHeight="true" outlineLevel="0" collapsed="false">
      <c r="A276" s="9" t="n">
        <v>18</v>
      </c>
      <c r="B276" s="12" t="s">
        <v>1001</v>
      </c>
      <c r="C276" s="8" t="s">
        <v>9</v>
      </c>
      <c r="D276" s="8" t="s">
        <v>10</v>
      </c>
      <c r="E276" s="10" t="s">
        <v>1002</v>
      </c>
      <c r="F276" s="11" t="str">
        <f aca="false">REPLACE(E276,11,4,"****")</f>
        <v>3603112000****3019</v>
      </c>
      <c r="G276" s="10" t="s">
        <v>936</v>
      </c>
      <c r="H276" s="9" t="n">
        <v>40</v>
      </c>
      <c r="I276" s="12" t="s">
        <v>1003</v>
      </c>
      <c r="J276" s="8" t="s">
        <v>9</v>
      </c>
      <c r="K276" s="8" t="s">
        <v>10</v>
      </c>
      <c r="L276" s="10" t="s">
        <v>1004</v>
      </c>
      <c r="M276" s="11" t="str">
        <f aca="false">REPLACE(L276,11,4,"****")</f>
        <v>3603112000****4013</v>
      </c>
      <c r="N276" s="10" t="s">
        <v>936</v>
      </c>
    </row>
    <row r="277" customFormat="false" ht="16.5" hidden="false" customHeight="true" outlineLevel="0" collapsed="false">
      <c r="A277" s="9" t="n">
        <v>19</v>
      </c>
      <c r="B277" s="12" t="s">
        <v>1005</v>
      </c>
      <c r="C277" s="8" t="s">
        <v>9</v>
      </c>
      <c r="D277" s="8" t="s">
        <v>10</v>
      </c>
      <c r="E277" s="10" t="s">
        <v>1006</v>
      </c>
      <c r="F277" s="11" t="str">
        <f aca="false">REPLACE(E277,11,4,"****")</f>
        <v>3603112000****0010</v>
      </c>
      <c r="G277" s="10" t="s">
        <v>936</v>
      </c>
      <c r="H277" s="9" t="n">
        <v>41</v>
      </c>
      <c r="I277" s="12" t="s">
        <v>1007</v>
      </c>
      <c r="J277" s="8" t="s">
        <v>9</v>
      </c>
      <c r="K277" s="8" t="s">
        <v>93</v>
      </c>
      <c r="L277" s="10" t="s">
        <v>1008</v>
      </c>
      <c r="M277" s="11" t="str">
        <f aca="false">REPLACE(L277,11,4,"****")</f>
        <v>3603022000****2514</v>
      </c>
      <c r="N277" s="10" t="s">
        <v>936</v>
      </c>
    </row>
    <row r="278" customFormat="false" ht="16.5" hidden="false" customHeight="true" outlineLevel="0" collapsed="false">
      <c r="A278" s="9" t="n">
        <v>20</v>
      </c>
      <c r="B278" s="12" t="s">
        <v>1009</v>
      </c>
      <c r="C278" s="8" t="s">
        <v>9</v>
      </c>
      <c r="D278" s="8" t="s">
        <v>10</v>
      </c>
      <c r="E278" s="10" t="s">
        <v>1010</v>
      </c>
      <c r="F278" s="11" t="str">
        <f aca="false">REPLACE(E278,11,4,"****")</f>
        <v>3622012000****4818</v>
      </c>
      <c r="G278" s="10" t="s">
        <v>936</v>
      </c>
      <c r="H278" s="9" t="n">
        <v>42</v>
      </c>
      <c r="I278" s="12" t="s">
        <v>1011</v>
      </c>
      <c r="J278" s="8" t="s">
        <v>9</v>
      </c>
      <c r="K278" s="8" t="s">
        <v>10</v>
      </c>
      <c r="L278" s="10" t="s">
        <v>1012</v>
      </c>
      <c r="M278" s="11" t="str">
        <f aca="false">REPLACE(L278,11,4,"****")</f>
        <v>3603132000****0031</v>
      </c>
      <c r="N278" s="10" t="s">
        <v>936</v>
      </c>
    </row>
    <row r="279" customFormat="false" ht="16.5" hidden="false" customHeight="true" outlineLevel="0" collapsed="false">
      <c r="A279" s="9" t="n">
        <v>21</v>
      </c>
      <c r="B279" s="12" t="s">
        <v>1013</v>
      </c>
      <c r="C279" s="8" t="s">
        <v>9</v>
      </c>
      <c r="D279" s="8" t="s">
        <v>10</v>
      </c>
      <c r="E279" s="10" t="s">
        <v>1014</v>
      </c>
      <c r="F279" s="11" t="str">
        <f aca="false">REPLACE(E279,11,4,"****")</f>
        <v>3603021999****1510</v>
      </c>
      <c r="G279" s="10" t="s">
        <v>936</v>
      </c>
      <c r="H279" s="9" t="n">
        <v>43</v>
      </c>
      <c r="I279" s="12" t="s">
        <v>1015</v>
      </c>
      <c r="J279" s="8" t="s">
        <v>9</v>
      </c>
      <c r="K279" s="8" t="s">
        <v>10</v>
      </c>
      <c r="L279" s="10" t="s">
        <v>1016</v>
      </c>
      <c r="M279" s="11" t="str">
        <f aca="false">REPLACE(L279,11,4,"****")</f>
        <v>3603112000****3030</v>
      </c>
      <c r="N279" s="10" t="s">
        <v>936</v>
      </c>
    </row>
    <row r="280" customFormat="false" ht="16.5" hidden="false" customHeight="true" outlineLevel="0" collapsed="false">
      <c r="A280" s="9" t="n">
        <v>22</v>
      </c>
      <c r="B280" s="12" t="s">
        <v>1017</v>
      </c>
      <c r="C280" s="8" t="s">
        <v>9</v>
      </c>
      <c r="D280" s="8" t="s">
        <v>10</v>
      </c>
      <c r="E280" s="10" t="s">
        <v>1018</v>
      </c>
      <c r="F280" s="11" t="str">
        <f aca="false">REPLACE(E280,11,4,"****")</f>
        <v>3603112000****1011</v>
      </c>
      <c r="G280" s="10" t="s">
        <v>936</v>
      </c>
      <c r="H280" s="9" t="n">
        <v>44</v>
      </c>
      <c r="I280" s="12" t="s">
        <v>1019</v>
      </c>
      <c r="J280" s="8" t="s">
        <v>9</v>
      </c>
      <c r="K280" s="8" t="s">
        <v>10</v>
      </c>
      <c r="L280" s="10" t="s">
        <v>1020</v>
      </c>
      <c r="M280" s="11" t="str">
        <f aca="false">REPLACE(L280,11,4,"****")</f>
        <v>3603112000****3016</v>
      </c>
      <c r="N280" s="10" t="s">
        <v>936</v>
      </c>
    </row>
    <row r="281" s="15" customFormat="true" ht="28.5" hidden="false" customHeight="true" outlineLevel="0" collapsed="false">
      <c r="A281" s="14" t="s">
        <v>120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s="15" customFormat="true" ht="19.5" hidden="false" customHeight="true" outlineLevel="0" collapsed="false">
      <c r="A282" s="14" t="s">
        <v>73</v>
      </c>
      <c r="B282" s="14"/>
      <c r="C282" s="14"/>
      <c r="D282" s="14"/>
      <c r="E282" s="14"/>
      <c r="F282" s="14"/>
      <c r="G282" s="2"/>
      <c r="H282" s="2"/>
      <c r="I282" s="2"/>
      <c r="J282" s="2"/>
      <c r="K282" s="2"/>
      <c r="L282" s="2"/>
    </row>
    <row r="283" customFormat="false" ht="22.5" hidden="false" customHeight="true" outlineLevel="0" collapsed="false">
      <c r="A283" s="9" t="n">
        <v>45</v>
      </c>
      <c r="B283" s="12" t="s">
        <v>1021</v>
      </c>
      <c r="C283" s="8" t="s">
        <v>9</v>
      </c>
      <c r="D283" s="8" t="s">
        <v>10</v>
      </c>
      <c r="E283" s="10" t="s">
        <v>1022</v>
      </c>
      <c r="F283" s="11" t="str">
        <f aca="false">REPLACE(E283,11,4,"****")</f>
        <v>3605021997****4339</v>
      </c>
      <c r="G283" s="10" t="s">
        <v>936</v>
      </c>
      <c r="H283" s="9" t="n">
        <v>50</v>
      </c>
      <c r="I283" s="24" t="s">
        <v>1023</v>
      </c>
      <c r="J283" s="8" t="s">
        <v>9</v>
      </c>
      <c r="K283" s="8" t="s">
        <v>93</v>
      </c>
      <c r="L283" s="10" t="s">
        <v>1024</v>
      </c>
      <c r="M283" s="11" t="str">
        <f aca="false">REPLACE(L283,11,4,"****")</f>
        <v>3603022000****3012</v>
      </c>
      <c r="N283" s="10" t="s">
        <v>936</v>
      </c>
    </row>
    <row r="284" customFormat="false" ht="22.5" hidden="false" customHeight="true" outlineLevel="0" collapsed="false">
      <c r="A284" s="9" t="n">
        <v>46</v>
      </c>
      <c r="B284" s="12" t="s">
        <v>1025</v>
      </c>
      <c r="C284" s="8" t="s">
        <v>9</v>
      </c>
      <c r="D284" s="8" t="s">
        <v>10</v>
      </c>
      <c r="E284" s="10" t="s">
        <v>1026</v>
      </c>
      <c r="F284" s="11" t="str">
        <f aca="false">REPLACE(E284,11,4,"****")</f>
        <v>3603112001****0512</v>
      </c>
      <c r="G284" s="20" t="s">
        <v>936</v>
      </c>
      <c r="H284" s="17" t="n">
        <v>51</v>
      </c>
      <c r="I284" s="28" t="s">
        <v>625</v>
      </c>
      <c r="J284" s="19" t="s">
        <v>9</v>
      </c>
      <c r="K284" s="19" t="s">
        <v>10</v>
      </c>
      <c r="L284" s="20" t="s">
        <v>1027</v>
      </c>
      <c r="M284" s="21" t="str">
        <f aca="false">REPLACE(L284,11,4,"****")</f>
        <v>3603131999****1014</v>
      </c>
      <c r="N284" s="20" t="s">
        <v>936</v>
      </c>
    </row>
    <row r="285" customFormat="false" ht="22.5" hidden="false" customHeight="true" outlineLevel="0" collapsed="false">
      <c r="A285" s="9" t="n">
        <v>47</v>
      </c>
      <c r="B285" s="12" t="s">
        <v>1028</v>
      </c>
      <c r="C285" s="8" t="s">
        <v>9</v>
      </c>
      <c r="D285" s="8" t="s">
        <v>10</v>
      </c>
      <c r="E285" s="10" t="s">
        <v>1029</v>
      </c>
      <c r="F285" s="11" t="str">
        <f aca="false">REPLACE(E285,11,4,"****")</f>
        <v>3603112000****3012</v>
      </c>
      <c r="G285" s="10" t="s">
        <v>936</v>
      </c>
      <c r="H285" s="9" t="n">
        <v>52</v>
      </c>
      <c r="I285" s="8" t="s">
        <v>1030</v>
      </c>
      <c r="J285" s="8" t="s">
        <v>9</v>
      </c>
      <c r="K285" s="8" t="s">
        <v>10</v>
      </c>
      <c r="L285" s="10" t="s">
        <v>1031</v>
      </c>
      <c r="M285" s="11" t="str">
        <f aca="false">REPLACE(L285,11,4,"****")</f>
        <v>3603112000****4017</v>
      </c>
      <c r="N285" s="10" t="s">
        <v>936</v>
      </c>
    </row>
    <row r="286" customFormat="false" ht="22.5" hidden="false" customHeight="true" outlineLevel="0" collapsed="false">
      <c r="A286" s="9" t="n">
        <v>48</v>
      </c>
      <c r="B286" s="24" t="s">
        <v>1032</v>
      </c>
      <c r="C286" s="8" t="s">
        <v>9</v>
      </c>
      <c r="D286" s="8" t="s">
        <v>10</v>
      </c>
      <c r="E286" s="10" t="s">
        <v>1033</v>
      </c>
      <c r="F286" s="11" t="str">
        <f aca="false">REPLACE(E286,11,4,"****")</f>
        <v>3603132000****2030</v>
      </c>
      <c r="G286" s="10" t="s">
        <v>936</v>
      </c>
      <c r="H286" s="9" t="n">
        <v>53</v>
      </c>
      <c r="I286" s="8" t="s">
        <v>513</v>
      </c>
      <c r="J286" s="8" t="s">
        <v>9</v>
      </c>
      <c r="K286" s="8" t="s">
        <v>93</v>
      </c>
      <c r="L286" s="10" t="s">
        <v>1034</v>
      </c>
      <c r="M286" s="11" t="str">
        <f aca="false">REPLACE(L286,11,4,"****")</f>
        <v>3603111999****0510</v>
      </c>
      <c r="N286" s="10" t="s">
        <v>936</v>
      </c>
    </row>
    <row r="287" customFormat="false" ht="22.5" hidden="false" customHeight="true" outlineLevel="0" collapsed="false">
      <c r="A287" s="9" t="n">
        <v>49</v>
      </c>
      <c r="B287" s="24" t="s">
        <v>1035</v>
      </c>
      <c r="C287" s="8" t="s">
        <v>9</v>
      </c>
      <c r="D287" s="8" t="s">
        <v>10</v>
      </c>
      <c r="E287" s="10" t="s">
        <v>1036</v>
      </c>
      <c r="F287" s="11" t="str">
        <f aca="false">REPLACE(E287,11,4,"****")</f>
        <v>3603012000****0012</v>
      </c>
      <c r="G287" s="10" t="s">
        <v>936</v>
      </c>
      <c r="H287" s="23"/>
      <c r="I287" s="23"/>
      <c r="J287" s="23"/>
      <c r="K287" s="23"/>
      <c r="L287" s="23"/>
      <c r="M287" s="23"/>
      <c r="N287" s="23"/>
    </row>
    <row r="288" s="15" customFormat="true" ht="28.5" hidden="false" customHeight="true" outlineLevel="0" collapsed="false">
      <c r="A288" s="14" t="s">
        <v>120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s="15" customFormat="true" ht="19.5" hidden="false" customHeight="true" outlineLevel="0" collapsed="false">
      <c r="A289" s="14" t="s">
        <v>73</v>
      </c>
      <c r="B289" s="14"/>
      <c r="C289" s="14"/>
      <c r="D289" s="14"/>
      <c r="E289" s="14"/>
      <c r="F289" s="14"/>
      <c r="G289" s="2"/>
      <c r="H289" s="2"/>
      <c r="I289" s="2"/>
      <c r="J289" s="2"/>
      <c r="K289" s="2"/>
      <c r="L289" s="2"/>
    </row>
    <row r="290" customFormat="false" ht="15" hidden="false" customHeight="true" outlineLevel="0" collapsed="false">
      <c r="A290" s="9" t="n">
        <v>1</v>
      </c>
      <c r="B290" s="24" t="s">
        <v>1037</v>
      </c>
      <c r="C290" s="8" t="s">
        <v>9</v>
      </c>
      <c r="D290" s="8" t="s">
        <v>93</v>
      </c>
      <c r="E290" s="10" t="s">
        <v>1038</v>
      </c>
      <c r="F290" s="11" t="str">
        <f aca="false">REPLACE(E290,11,4,"****")</f>
        <v>3603111999****2531</v>
      </c>
      <c r="G290" s="10" t="s">
        <v>1039</v>
      </c>
      <c r="H290" s="9" t="n">
        <v>27</v>
      </c>
      <c r="I290" s="24" t="s">
        <v>1040</v>
      </c>
      <c r="J290" s="8" t="s">
        <v>9</v>
      </c>
      <c r="K290" s="8" t="s">
        <v>10</v>
      </c>
      <c r="L290" s="10" t="s">
        <v>1041</v>
      </c>
      <c r="M290" s="11" t="str">
        <f aca="false">REPLACE(L290,11,4,"****")</f>
        <v>3603132000****2019</v>
      </c>
      <c r="N290" s="10" t="s">
        <v>1039</v>
      </c>
    </row>
    <row r="291" customFormat="false" ht="15" hidden="false" customHeight="true" outlineLevel="0" collapsed="false">
      <c r="A291" s="9" t="n">
        <v>2</v>
      </c>
      <c r="B291" s="24" t="s">
        <v>1042</v>
      </c>
      <c r="C291" s="8" t="s">
        <v>9</v>
      </c>
      <c r="D291" s="8" t="s">
        <v>93</v>
      </c>
      <c r="E291" s="10" t="s">
        <v>1043</v>
      </c>
      <c r="F291" s="11" t="str">
        <f aca="false">REPLACE(E291,11,4,"****")</f>
        <v>3603112000****0511</v>
      </c>
      <c r="G291" s="10" t="s">
        <v>1039</v>
      </c>
      <c r="H291" s="9" t="n">
        <v>28</v>
      </c>
      <c r="I291" s="24" t="s">
        <v>404</v>
      </c>
      <c r="J291" s="8" t="s">
        <v>9</v>
      </c>
      <c r="K291" s="8" t="s">
        <v>10</v>
      </c>
      <c r="L291" s="10" t="s">
        <v>1044</v>
      </c>
      <c r="M291" s="11" t="str">
        <f aca="false">REPLACE(L291,11,4,"****")</f>
        <v>3603132000****4013</v>
      </c>
      <c r="N291" s="10" t="s">
        <v>1039</v>
      </c>
    </row>
    <row r="292" customFormat="false" ht="15" hidden="false" customHeight="true" outlineLevel="0" collapsed="false">
      <c r="A292" s="9" t="n">
        <v>3</v>
      </c>
      <c r="B292" s="24" t="s">
        <v>1045</v>
      </c>
      <c r="C292" s="8" t="s">
        <v>9</v>
      </c>
      <c r="D292" s="8" t="s">
        <v>93</v>
      </c>
      <c r="E292" s="10" t="s">
        <v>1046</v>
      </c>
      <c r="F292" s="11" t="str">
        <f aca="false">REPLACE(E292,11,4,"****")</f>
        <v>3603132000****3017</v>
      </c>
      <c r="G292" s="10" t="s">
        <v>1039</v>
      </c>
      <c r="H292" s="9" t="n">
        <v>29</v>
      </c>
      <c r="I292" s="24" t="s">
        <v>1047</v>
      </c>
      <c r="J292" s="8" t="s">
        <v>9</v>
      </c>
      <c r="K292" s="8" t="s">
        <v>10</v>
      </c>
      <c r="L292" s="10" t="s">
        <v>1048</v>
      </c>
      <c r="M292" s="11" t="str">
        <f aca="false">REPLACE(L292,11,4,"****")</f>
        <v>3603021999****3012</v>
      </c>
      <c r="N292" s="10" t="s">
        <v>1039</v>
      </c>
    </row>
    <row r="293" customFormat="false" ht="15" hidden="false" customHeight="true" outlineLevel="0" collapsed="false">
      <c r="A293" s="9" t="n">
        <v>4</v>
      </c>
      <c r="B293" s="24" t="s">
        <v>1049</v>
      </c>
      <c r="C293" s="8" t="s">
        <v>9</v>
      </c>
      <c r="D293" s="8" t="s">
        <v>10</v>
      </c>
      <c r="E293" s="10" t="s">
        <v>1050</v>
      </c>
      <c r="F293" s="11" t="str">
        <f aca="false">REPLACE(E293,11,4,"****")</f>
        <v>3603232000****0017</v>
      </c>
      <c r="G293" s="10" t="s">
        <v>1039</v>
      </c>
      <c r="H293" s="9" t="n">
        <v>30</v>
      </c>
      <c r="I293" s="24" t="s">
        <v>1051</v>
      </c>
      <c r="J293" s="8" t="s">
        <v>9</v>
      </c>
      <c r="K293" s="8" t="s">
        <v>10</v>
      </c>
      <c r="L293" s="10" t="s">
        <v>1052</v>
      </c>
      <c r="M293" s="11" t="str">
        <f aca="false">REPLACE(L293,11,4,"****")</f>
        <v>3603132000****4010</v>
      </c>
      <c r="N293" s="10" t="s">
        <v>1039</v>
      </c>
    </row>
    <row r="294" customFormat="false" ht="15" hidden="false" customHeight="true" outlineLevel="0" collapsed="false">
      <c r="A294" s="9" t="n">
        <v>5</v>
      </c>
      <c r="B294" s="24" t="s">
        <v>1053</v>
      </c>
      <c r="C294" s="8" t="s">
        <v>9</v>
      </c>
      <c r="D294" s="8" t="s">
        <v>10</v>
      </c>
      <c r="E294" s="10" t="s">
        <v>1054</v>
      </c>
      <c r="F294" s="11" t="str">
        <f aca="false">REPLACE(E294,11,4,"****")</f>
        <v>3603111999****1014</v>
      </c>
      <c r="G294" s="10" t="s">
        <v>1039</v>
      </c>
      <c r="H294" s="9" t="n">
        <v>31</v>
      </c>
      <c r="I294" s="24" t="s">
        <v>1055</v>
      </c>
      <c r="J294" s="8" t="s">
        <v>9</v>
      </c>
      <c r="K294" s="8" t="s">
        <v>10</v>
      </c>
      <c r="L294" s="10" t="s">
        <v>1056</v>
      </c>
      <c r="M294" s="11" t="str">
        <f aca="false">REPLACE(L294,11,4,"****")</f>
        <v>3603111999****0512</v>
      </c>
      <c r="N294" s="10" t="s">
        <v>1039</v>
      </c>
    </row>
    <row r="295" customFormat="false" ht="15" hidden="false" customHeight="true" outlineLevel="0" collapsed="false">
      <c r="A295" s="9" t="n">
        <v>6</v>
      </c>
      <c r="B295" s="24" t="s">
        <v>1057</v>
      </c>
      <c r="C295" s="8" t="s">
        <v>9</v>
      </c>
      <c r="D295" s="8" t="s">
        <v>10</v>
      </c>
      <c r="E295" s="10" t="s">
        <v>1058</v>
      </c>
      <c r="F295" s="11" t="str">
        <f aca="false">REPLACE(E295,11,4,"****")</f>
        <v>3624242000****4431</v>
      </c>
      <c r="G295" s="10" t="s">
        <v>1039</v>
      </c>
      <c r="H295" s="9" t="n">
        <v>32</v>
      </c>
      <c r="I295" s="24" t="s">
        <v>1059</v>
      </c>
      <c r="J295" s="8" t="s">
        <v>9</v>
      </c>
      <c r="K295" s="8" t="s">
        <v>10</v>
      </c>
      <c r="L295" s="10" t="s">
        <v>1060</v>
      </c>
      <c r="M295" s="11" t="str">
        <f aca="false">REPLACE(L295,11,4,"****")</f>
        <v>3603131999****201X</v>
      </c>
      <c r="N295" s="10" t="s">
        <v>1039</v>
      </c>
    </row>
    <row r="296" customFormat="false" ht="15" hidden="false" customHeight="true" outlineLevel="0" collapsed="false">
      <c r="A296" s="9" t="n">
        <v>7</v>
      </c>
      <c r="B296" s="24" t="s">
        <v>1061</v>
      </c>
      <c r="C296" s="8" t="s">
        <v>9</v>
      </c>
      <c r="D296" s="8" t="s">
        <v>10</v>
      </c>
      <c r="E296" s="10" t="s">
        <v>1062</v>
      </c>
      <c r="F296" s="11" t="str">
        <f aca="false">REPLACE(E296,11,4,"****")</f>
        <v>3603112000****0517</v>
      </c>
      <c r="G296" s="10" t="s">
        <v>1039</v>
      </c>
      <c r="H296" s="9" t="n">
        <v>33</v>
      </c>
      <c r="I296" s="24" t="s">
        <v>1063</v>
      </c>
      <c r="J296" s="8" t="s">
        <v>9</v>
      </c>
      <c r="K296" s="8" t="s">
        <v>10</v>
      </c>
      <c r="L296" s="10" t="s">
        <v>1064</v>
      </c>
      <c r="M296" s="11" t="str">
        <f aca="false">REPLACE(L296,11,4,"****")</f>
        <v>3603122000****3412</v>
      </c>
      <c r="N296" s="10" t="s">
        <v>1039</v>
      </c>
    </row>
    <row r="297" customFormat="false" ht="15" hidden="false" customHeight="true" outlineLevel="0" collapsed="false">
      <c r="A297" s="9" t="n">
        <v>8</v>
      </c>
      <c r="B297" s="24" t="s">
        <v>1065</v>
      </c>
      <c r="C297" s="8" t="s">
        <v>9</v>
      </c>
      <c r="D297" s="8" t="s">
        <v>10</v>
      </c>
      <c r="E297" s="10" t="s">
        <v>1066</v>
      </c>
      <c r="F297" s="11" t="str">
        <f aca="false">REPLACE(E297,11,4,"****")</f>
        <v>3603121999****0038</v>
      </c>
      <c r="G297" s="10" t="s">
        <v>1039</v>
      </c>
      <c r="H297" s="9" t="n">
        <v>34</v>
      </c>
      <c r="I297" s="24" t="s">
        <v>1067</v>
      </c>
      <c r="J297" s="8" t="s">
        <v>9</v>
      </c>
      <c r="K297" s="8" t="s">
        <v>10</v>
      </c>
      <c r="L297" s="10" t="s">
        <v>1068</v>
      </c>
      <c r="M297" s="11" t="str">
        <f aca="false">REPLACE(L297,11,4,"****")</f>
        <v>3603111999****1536</v>
      </c>
      <c r="N297" s="10" t="s">
        <v>1039</v>
      </c>
    </row>
    <row r="298" customFormat="false" ht="15" hidden="false" customHeight="true" outlineLevel="0" collapsed="false">
      <c r="A298" s="9" t="n">
        <v>9</v>
      </c>
      <c r="B298" s="24" t="s">
        <v>1069</v>
      </c>
      <c r="C298" s="8" t="s">
        <v>9</v>
      </c>
      <c r="D298" s="8" t="s">
        <v>10</v>
      </c>
      <c r="E298" s="10" t="s">
        <v>1070</v>
      </c>
      <c r="F298" s="11" t="str">
        <f aca="false">REPLACE(E298,11,4,"****")</f>
        <v>3603111996****3013</v>
      </c>
      <c r="G298" s="10" t="s">
        <v>1039</v>
      </c>
      <c r="H298" s="9" t="n">
        <v>35</v>
      </c>
      <c r="I298" s="24" t="s">
        <v>1071</v>
      </c>
      <c r="J298" s="8" t="s">
        <v>9</v>
      </c>
      <c r="K298" s="8" t="s">
        <v>10</v>
      </c>
      <c r="L298" s="10" t="s">
        <v>1072</v>
      </c>
      <c r="M298" s="11" t="str">
        <f aca="false">REPLACE(L298,11,4,"****")</f>
        <v>3603131999****4016</v>
      </c>
      <c r="N298" s="10" t="s">
        <v>1039</v>
      </c>
    </row>
    <row r="299" customFormat="false" ht="15" hidden="false" customHeight="true" outlineLevel="0" collapsed="false">
      <c r="A299" s="9" t="n">
        <v>10</v>
      </c>
      <c r="B299" s="24" t="s">
        <v>1073</v>
      </c>
      <c r="C299" s="8" t="s">
        <v>9</v>
      </c>
      <c r="D299" s="8" t="s">
        <v>10</v>
      </c>
      <c r="E299" s="10" t="s">
        <v>1074</v>
      </c>
      <c r="F299" s="11" t="str">
        <f aca="false">REPLACE(E299,11,4,"****")</f>
        <v>3603132000****0018</v>
      </c>
      <c r="G299" s="10" t="s">
        <v>1039</v>
      </c>
      <c r="H299" s="9" t="n">
        <v>36</v>
      </c>
      <c r="I299" s="24" t="s">
        <v>1075</v>
      </c>
      <c r="J299" s="8" t="s">
        <v>9</v>
      </c>
      <c r="K299" s="8" t="s">
        <v>10</v>
      </c>
      <c r="L299" s="10" t="s">
        <v>1076</v>
      </c>
      <c r="M299" s="11" t="str">
        <f aca="false">REPLACE(L299,11,4,"****")</f>
        <v>3609022000****441X</v>
      </c>
      <c r="N299" s="10" t="s">
        <v>1039</v>
      </c>
    </row>
    <row r="300" customFormat="false" ht="15" hidden="false" customHeight="true" outlineLevel="0" collapsed="false">
      <c r="A300" s="9" t="n">
        <v>11</v>
      </c>
      <c r="B300" s="24" t="s">
        <v>1077</v>
      </c>
      <c r="C300" s="8" t="s">
        <v>9</v>
      </c>
      <c r="D300" s="8" t="s">
        <v>10</v>
      </c>
      <c r="E300" s="10" t="s">
        <v>1078</v>
      </c>
      <c r="F300" s="11" t="str">
        <f aca="false">REPLACE(E300,11,4,"****")</f>
        <v>3603112000****2514</v>
      </c>
      <c r="G300" s="10" t="s">
        <v>1039</v>
      </c>
      <c r="H300" s="9" t="n">
        <v>37</v>
      </c>
      <c r="I300" s="24" t="s">
        <v>1079</v>
      </c>
      <c r="J300" s="8" t="s">
        <v>9</v>
      </c>
      <c r="K300" s="8" t="s">
        <v>10</v>
      </c>
      <c r="L300" s="10" t="s">
        <v>1080</v>
      </c>
      <c r="M300" s="11" t="str">
        <f aca="false">REPLACE(L300,11,4,"****")</f>
        <v>3603111999****2519</v>
      </c>
      <c r="N300" s="10" t="s">
        <v>1039</v>
      </c>
    </row>
    <row r="301" customFormat="false" ht="15" hidden="false" customHeight="true" outlineLevel="0" collapsed="false">
      <c r="A301" s="9" t="n">
        <v>12</v>
      </c>
      <c r="B301" s="24" t="s">
        <v>1081</v>
      </c>
      <c r="C301" s="8" t="s">
        <v>9</v>
      </c>
      <c r="D301" s="8" t="s">
        <v>10</v>
      </c>
      <c r="E301" s="10" t="s">
        <v>1082</v>
      </c>
      <c r="F301" s="11" t="str">
        <f aca="false">REPLACE(E301,11,4,"****")</f>
        <v>3603121999****101X</v>
      </c>
      <c r="G301" s="10" t="s">
        <v>1039</v>
      </c>
      <c r="H301" s="9" t="n">
        <v>38</v>
      </c>
      <c r="I301" s="24" t="s">
        <v>1083</v>
      </c>
      <c r="J301" s="8" t="s">
        <v>9</v>
      </c>
      <c r="K301" s="8" t="s">
        <v>10</v>
      </c>
      <c r="L301" s="10" t="s">
        <v>1084</v>
      </c>
      <c r="M301" s="11" t="str">
        <f aca="false">REPLACE(L301,11,4,"****")</f>
        <v>3603112000****0015</v>
      </c>
      <c r="N301" s="10" t="s">
        <v>1039</v>
      </c>
    </row>
    <row r="302" customFormat="false" ht="15" hidden="false" customHeight="true" outlineLevel="0" collapsed="false">
      <c r="A302" s="9" t="n">
        <v>13</v>
      </c>
      <c r="B302" s="24" t="s">
        <v>1085</v>
      </c>
      <c r="C302" s="8" t="s">
        <v>9</v>
      </c>
      <c r="D302" s="8" t="s">
        <v>10</v>
      </c>
      <c r="E302" s="10" t="s">
        <v>1086</v>
      </c>
      <c r="F302" s="11" t="str">
        <f aca="false">REPLACE(E302,11,4,"****")</f>
        <v>3603111999****1558</v>
      </c>
      <c r="G302" s="10" t="s">
        <v>1039</v>
      </c>
      <c r="H302" s="9" t="n">
        <v>39</v>
      </c>
      <c r="I302" s="24" t="s">
        <v>1087</v>
      </c>
      <c r="J302" s="8" t="s">
        <v>9</v>
      </c>
      <c r="K302" s="8" t="s">
        <v>10</v>
      </c>
      <c r="L302" s="10" t="s">
        <v>1088</v>
      </c>
      <c r="M302" s="11" t="str">
        <f aca="false">REPLACE(L302,11,4,"****")</f>
        <v>3603112000****2517</v>
      </c>
      <c r="N302" s="10" t="s">
        <v>1039</v>
      </c>
    </row>
    <row r="303" customFormat="false" ht="15" hidden="false" customHeight="true" outlineLevel="0" collapsed="false">
      <c r="A303" s="9" t="n">
        <v>14</v>
      </c>
      <c r="B303" s="24" t="s">
        <v>1089</v>
      </c>
      <c r="C303" s="8" t="s">
        <v>9</v>
      </c>
      <c r="D303" s="8" t="s">
        <v>10</v>
      </c>
      <c r="E303" s="10" t="s">
        <v>1090</v>
      </c>
      <c r="F303" s="11" t="str">
        <f aca="false">REPLACE(E303,11,4,"****")</f>
        <v>3603112000****4038</v>
      </c>
      <c r="G303" s="10" t="s">
        <v>1039</v>
      </c>
      <c r="H303" s="9" t="n">
        <v>40</v>
      </c>
      <c r="I303" s="24" t="s">
        <v>1091</v>
      </c>
      <c r="J303" s="8" t="s">
        <v>9</v>
      </c>
      <c r="K303" s="8" t="s">
        <v>10</v>
      </c>
      <c r="L303" s="10" t="s">
        <v>1092</v>
      </c>
      <c r="M303" s="11" t="str">
        <f aca="false">REPLACE(L303,11,4,"****")</f>
        <v>3603132000****4770</v>
      </c>
      <c r="N303" s="10" t="s">
        <v>1039</v>
      </c>
    </row>
    <row r="304" customFormat="false" ht="15" hidden="false" customHeight="true" outlineLevel="0" collapsed="false">
      <c r="A304" s="9" t="n">
        <v>15</v>
      </c>
      <c r="B304" s="24" t="s">
        <v>1093</v>
      </c>
      <c r="C304" s="8" t="s">
        <v>9</v>
      </c>
      <c r="D304" s="8" t="s">
        <v>10</v>
      </c>
      <c r="E304" s="10" t="s">
        <v>1094</v>
      </c>
      <c r="F304" s="11" t="str">
        <f aca="false">REPLACE(E304,11,4,"****")</f>
        <v>3603121999****2516</v>
      </c>
      <c r="G304" s="10" t="s">
        <v>1039</v>
      </c>
      <c r="H304" s="9" t="n">
        <v>41</v>
      </c>
      <c r="I304" s="24" t="s">
        <v>1095</v>
      </c>
      <c r="J304" s="8" t="s">
        <v>9</v>
      </c>
      <c r="K304" s="8" t="s">
        <v>10</v>
      </c>
      <c r="L304" s="10" t="s">
        <v>1096</v>
      </c>
      <c r="M304" s="11" t="str">
        <f aca="false">REPLACE(L304,11,4,"****")</f>
        <v>3603112000****351X</v>
      </c>
      <c r="N304" s="10" t="s">
        <v>1039</v>
      </c>
    </row>
    <row r="305" customFormat="false" ht="15" hidden="false" customHeight="true" outlineLevel="0" collapsed="false">
      <c r="A305" s="9" t="n">
        <v>16</v>
      </c>
      <c r="B305" s="24" t="s">
        <v>1097</v>
      </c>
      <c r="C305" s="8" t="s">
        <v>9</v>
      </c>
      <c r="D305" s="8" t="s">
        <v>10</v>
      </c>
      <c r="E305" s="10" t="s">
        <v>1098</v>
      </c>
      <c r="F305" s="11" t="str">
        <f aca="false">REPLACE(E305,11,4,"****")</f>
        <v>3603112000****1019</v>
      </c>
      <c r="G305" s="10" t="s">
        <v>1039</v>
      </c>
      <c r="H305" s="9" t="n">
        <v>42</v>
      </c>
      <c r="I305" s="24" t="s">
        <v>1099</v>
      </c>
      <c r="J305" s="8" t="s">
        <v>9</v>
      </c>
      <c r="K305" s="8" t="s">
        <v>10</v>
      </c>
      <c r="L305" s="10" t="s">
        <v>1100</v>
      </c>
      <c r="M305" s="11" t="str">
        <f aca="false">REPLACE(L305,11,4,"****")</f>
        <v>3603112000****1010</v>
      </c>
      <c r="N305" s="10" t="s">
        <v>1039</v>
      </c>
    </row>
    <row r="306" customFormat="false" ht="15" hidden="false" customHeight="true" outlineLevel="0" collapsed="false">
      <c r="A306" s="9" t="n">
        <v>17</v>
      </c>
      <c r="B306" s="24" t="s">
        <v>1101</v>
      </c>
      <c r="C306" s="8" t="s">
        <v>9</v>
      </c>
      <c r="D306" s="8" t="s">
        <v>10</v>
      </c>
      <c r="E306" s="10" t="s">
        <v>1102</v>
      </c>
      <c r="F306" s="11" t="str">
        <f aca="false">REPLACE(E306,11,4,"****")</f>
        <v>3603112000****1012</v>
      </c>
      <c r="G306" s="10" t="s">
        <v>1039</v>
      </c>
      <c r="H306" s="9" t="n">
        <v>43</v>
      </c>
      <c r="I306" s="24" t="s">
        <v>1103</v>
      </c>
      <c r="J306" s="8" t="s">
        <v>9</v>
      </c>
      <c r="K306" s="8" t="s">
        <v>10</v>
      </c>
      <c r="L306" s="10" t="s">
        <v>1104</v>
      </c>
      <c r="M306" s="11" t="str">
        <f aca="false">REPLACE(L306,11,4,"****")</f>
        <v>3603132000****5271</v>
      </c>
      <c r="N306" s="10" t="s">
        <v>1039</v>
      </c>
    </row>
    <row r="307" customFormat="false" ht="15" hidden="false" customHeight="true" outlineLevel="0" collapsed="false">
      <c r="A307" s="9" t="n">
        <v>18</v>
      </c>
      <c r="B307" s="24" t="s">
        <v>1105</v>
      </c>
      <c r="C307" s="8" t="s">
        <v>9</v>
      </c>
      <c r="D307" s="8" t="s">
        <v>10</v>
      </c>
      <c r="E307" s="10" t="s">
        <v>1106</v>
      </c>
      <c r="F307" s="11" t="str">
        <f aca="false">REPLACE(E307,11,4,"****")</f>
        <v>3603222001****1018</v>
      </c>
      <c r="G307" s="10" t="s">
        <v>1039</v>
      </c>
      <c r="H307" s="9" t="n">
        <v>44</v>
      </c>
      <c r="I307" s="24" t="s">
        <v>1107</v>
      </c>
      <c r="J307" s="8" t="s">
        <v>9</v>
      </c>
      <c r="K307" s="8" t="s">
        <v>10</v>
      </c>
      <c r="L307" s="10" t="s">
        <v>1108</v>
      </c>
      <c r="M307" s="11" t="str">
        <f aca="false">REPLACE(L307,11,4,"****")</f>
        <v>3603112000****0552</v>
      </c>
      <c r="N307" s="10" t="s">
        <v>1039</v>
      </c>
    </row>
    <row r="308" customFormat="false" ht="15" hidden="false" customHeight="true" outlineLevel="0" collapsed="false">
      <c r="A308" s="9" t="n">
        <v>19</v>
      </c>
      <c r="B308" s="24" t="s">
        <v>1109</v>
      </c>
      <c r="C308" s="8" t="s">
        <v>9</v>
      </c>
      <c r="D308" s="8" t="s">
        <v>10</v>
      </c>
      <c r="E308" s="10" t="s">
        <v>1110</v>
      </c>
      <c r="F308" s="11" t="str">
        <f aca="false">REPLACE(E308,11,4,"****")</f>
        <v>3603222001****1018</v>
      </c>
      <c r="G308" s="10" t="s">
        <v>1039</v>
      </c>
      <c r="H308" s="9" t="n">
        <v>45</v>
      </c>
      <c r="I308" s="24" t="s">
        <v>1111</v>
      </c>
      <c r="J308" s="8" t="s">
        <v>9</v>
      </c>
      <c r="K308" s="8" t="s">
        <v>10</v>
      </c>
      <c r="L308" s="10" t="s">
        <v>1112</v>
      </c>
      <c r="M308" s="11" t="str">
        <f aca="false">REPLACE(L308,11,4,"****")</f>
        <v>3603112000****4011</v>
      </c>
      <c r="N308" s="10" t="s">
        <v>1039</v>
      </c>
    </row>
    <row r="309" customFormat="false" ht="15" hidden="false" customHeight="true" outlineLevel="0" collapsed="false">
      <c r="A309" s="9" t="n">
        <v>20</v>
      </c>
      <c r="B309" s="24" t="s">
        <v>1113</v>
      </c>
      <c r="C309" s="8" t="s">
        <v>9</v>
      </c>
      <c r="D309" s="8" t="s">
        <v>10</v>
      </c>
      <c r="E309" s="10" t="s">
        <v>1114</v>
      </c>
      <c r="F309" s="11" t="str">
        <f aca="false">REPLACE(E309,11,4,"****")</f>
        <v>3603122001****2018</v>
      </c>
      <c r="G309" s="10" t="s">
        <v>1039</v>
      </c>
      <c r="H309" s="9" t="n">
        <v>46</v>
      </c>
      <c r="I309" s="24" t="s">
        <v>1115</v>
      </c>
      <c r="J309" s="8" t="s">
        <v>9</v>
      </c>
      <c r="K309" s="8" t="s">
        <v>10</v>
      </c>
      <c r="L309" s="10" t="s">
        <v>1116</v>
      </c>
      <c r="M309" s="11" t="str">
        <f aca="false">REPLACE(L309,11,4,"****")</f>
        <v>3603221997****3515</v>
      </c>
      <c r="N309" s="10" t="s">
        <v>1039</v>
      </c>
    </row>
    <row r="310" customFormat="false" ht="15" hidden="false" customHeight="true" outlineLevel="0" collapsed="false">
      <c r="A310" s="9" t="n">
        <v>21</v>
      </c>
      <c r="B310" s="24" t="s">
        <v>1117</v>
      </c>
      <c r="C310" s="8" t="s">
        <v>9</v>
      </c>
      <c r="D310" s="8" t="s">
        <v>10</v>
      </c>
      <c r="E310" s="10" t="s">
        <v>1118</v>
      </c>
      <c r="F310" s="11" t="str">
        <f aca="false">REPLACE(E310,11,4,"****")</f>
        <v>3603122000****1019</v>
      </c>
      <c r="G310" s="10" t="s">
        <v>1039</v>
      </c>
      <c r="H310" s="9" t="n">
        <v>47</v>
      </c>
      <c r="I310" s="24" t="s">
        <v>1119</v>
      </c>
      <c r="J310" s="8" t="s">
        <v>9</v>
      </c>
      <c r="K310" s="8" t="s">
        <v>10</v>
      </c>
      <c r="L310" s="10" t="s">
        <v>1120</v>
      </c>
      <c r="M310" s="11" t="str">
        <f aca="false">REPLACE(L310,11,4,"****")</f>
        <v>3603021999****3519</v>
      </c>
      <c r="N310" s="10" t="s">
        <v>1039</v>
      </c>
    </row>
    <row r="311" customFormat="false" ht="15" hidden="false" customHeight="true" outlineLevel="0" collapsed="false">
      <c r="A311" s="9" t="n">
        <v>22</v>
      </c>
      <c r="B311" s="24" t="s">
        <v>1121</v>
      </c>
      <c r="C311" s="8" t="s">
        <v>9</v>
      </c>
      <c r="D311" s="8" t="s">
        <v>10</v>
      </c>
      <c r="E311" s="10" t="s">
        <v>1122</v>
      </c>
      <c r="F311" s="11" t="str">
        <f aca="false">REPLACE(E311,11,4,"****")</f>
        <v>3603132001****3533</v>
      </c>
      <c r="G311" s="10" t="s">
        <v>1039</v>
      </c>
      <c r="H311" s="9" t="n">
        <v>48</v>
      </c>
      <c r="I311" s="24" t="s">
        <v>1123</v>
      </c>
      <c r="J311" s="8" t="s">
        <v>9</v>
      </c>
      <c r="K311" s="8" t="s">
        <v>10</v>
      </c>
      <c r="L311" s="10" t="s">
        <v>1124</v>
      </c>
      <c r="M311" s="11" t="str">
        <f aca="false">REPLACE(L311,11,4,"****")</f>
        <v>3603111999****2516</v>
      </c>
      <c r="N311" s="10" t="s">
        <v>1039</v>
      </c>
    </row>
    <row r="312" customFormat="false" ht="15" hidden="false" customHeight="true" outlineLevel="0" collapsed="false">
      <c r="A312" s="9" t="n">
        <v>23</v>
      </c>
      <c r="B312" s="24" t="s">
        <v>1125</v>
      </c>
      <c r="C312" s="8" t="s">
        <v>9</v>
      </c>
      <c r="D312" s="8" t="s">
        <v>10</v>
      </c>
      <c r="E312" s="10" t="s">
        <v>1126</v>
      </c>
      <c r="F312" s="11" t="str">
        <f aca="false">REPLACE(E312,11,4,"****")</f>
        <v>3603121999****1012</v>
      </c>
      <c r="G312" s="10" t="s">
        <v>1039</v>
      </c>
      <c r="H312" s="9" t="n">
        <v>49</v>
      </c>
      <c r="I312" s="24" t="s">
        <v>1127</v>
      </c>
      <c r="J312" s="8" t="s">
        <v>9</v>
      </c>
      <c r="K312" s="8" t="s">
        <v>10</v>
      </c>
      <c r="L312" s="10" t="s">
        <v>1128</v>
      </c>
      <c r="M312" s="11" t="str">
        <f aca="false">REPLACE(L312,11,4,"****")</f>
        <v>3603131998****2510</v>
      </c>
      <c r="N312" s="10" t="s">
        <v>1039</v>
      </c>
    </row>
    <row r="313" customFormat="false" ht="15" hidden="false" customHeight="true" outlineLevel="0" collapsed="false">
      <c r="A313" s="9" t="n">
        <v>24</v>
      </c>
      <c r="B313" s="24" t="s">
        <v>1129</v>
      </c>
      <c r="C313" s="8" t="s">
        <v>9</v>
      </c>
      <c r="D313" s="8" t="s">
        <v>10</v>
      </c>
      <c r="E313" s="10" t="s">
        <v>1130</v>
      </c>
      <c r="F313" s="11" t="str">
        <f aca="false">REPLACE(E313,11,4,"****")</f>
        <v>3603132000****3518</v>
      </c>
      <c r="G313" s="10" t="s">
        <v>1039</v>
      </c>
      <c r="H313" s="9" t="n">
        <v>50</v>
      </c>
      <c r="I313" s="24" t="s">
        <v>1131</v>
      </c>
      <c r="J313" s="8" t="s">
        <v>9</v>
      </c>
      <c r="K313" s="8" t="s">
        <v>10</v>
      </c>
      <c r="L313" s="10" t="s">
        <v>1132</v>
      </c>
      <c r="M313" s="11" t="str">
        <f aca="false">REPLACE(L313,11,4,"****")</f>
        <v>3603131999****251X</v>
      </c>
      <c r="N313" s="10" t="s">
        <v>1039</v>
      </c>
    </row>
    <row r="314" customFormat="false" ht="15" hidden="false" customHeight="true" outlineLevel="0" collapsed="false">
      <c r="A314" s="9" t="n">
        <v>25</v>
      </c>
      <c r="B314" s="24" t="s">
        <v>1133</v>
      </c>
      <c r="C314" s="8" t="s">
        <v>9</v>
      </c>
      <c r="D314" s="8" t="s">
        <v>10</v>
      </c>
      <c r="E314" s="10" t="s">
        <v>1134</v>
      </c>
      <c r="F314" s="11" t="str">
        <f aca="false">REPLACE(E314,11,4,"****")</f>
        <v>3603132000****5516</v>
      </c>
      <c r="G314" s="10" t="s">
        <v>1039</v>
      </c>
      <c r="H314" s="9" t="n">
        <v>51</v>
      </c>
      <c r="I314" s="24" t="s">
        <v>1135</v>
      </c>
      <c r="J314" s="8" t="s">
        <v>9</v>
      </c>
      <c r="K314" s="8" t="s">
        <v>10</v>
      </c>
      <c r="L314" s="10" t="s">
        <v>1136</v>
      </c>
      <c r="M314" s="11" t="str">
        <f aca="false">REPLACE(L314,11,4,"****")</f>
        <v>3603021999****3514</v>
      </c>
      <c r="N314" s="10" t="s">
        <v>1039</v>
      </c>
    </row>
    <row r="315" customFormat="false" ht="15" hidden="false" customHeight="true" outlineLevel="0" collapsed="false">
      <c r="A315" s="9" t="n">
        <v>26</v>
      </c>
      <c r="B315" s="24" t="s">
        <v>1137</v>
      </c>
      <c r="C315" s="8" t="s">
        <v>9</v>
      </c>
      <c r="D315" s="8" t="s">
        <v>10</v>
      </c>
      <c r="E315" s="10" t="s">
        <v>1138</v>
      </c>
      <c r="F315" s="11" t="str">
        <f aca="false">REPLACE(E315,11,4,"****")</f>
        <v>3603112000****1515</v>
      </c>
      <c r="G315" s="10" t="s">
        <v>1039</v>
      </c>
      <c r="H315" s="9" t="n">
        <v>52</v>
      </c>
      <c r="I315" s="24" t="s">
        <v>1139</v>
      </c>
      <c r="J315" s="8" t="s">
        <v>9</v>
      </c>
      <c r="K315" s="8" t="s">
        <v>10</v>
      </c>
      <c r="L315" s="10" t="s">
        <v>1140</v>
      </c>
      <c r="M315" s="11" t="str">
        <f aca="false">REPLACE(L315,11,4,"****")</f>
        <v>3603112000****1518</v>
      </c>
      <c r="N315" s="10" t="s">
        <v>1039</v>
      </c>
    </row>
    <row r="316" s="15" customFormat="true" ht="18.75" hidden="false" customHeight="true" outlineLevel="0" collapsed="false">
      <c r="A316" s="14" t="s">
        <v>120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s="15" customFormat="true" ht="14.25" hidden="false" customHeight="true" outlineLevel="0" collapsed="false">
      <c r="A317" s="14" t="s">
        <v>73</v>
      </c>
      <c r="B317" s="14"/>
      <c r="C317" s="14"/>
      <c r="D317" s="14"/>
      <c r="E317" s="14"/>
      <c r="F317" s="14"/>
      <c r="G317" s="2"/>
      <c r="H317" s="2"/>
      <c r="I317" s="2"/>
      <c r="J317" s="2"/>
      <c r="K317" s="2"/>
      <c r="L317" s="2"/>
    </row>
    <row r="318" customFormat="false" ht="16.5" hidden="false" customHeight="true" outlineLevel="0" collapsed="false">
      <c r="A318" s="9" t="n">
        <v>1</v>
      </c>
      <c r="B318" s="24" t="s">
        <v>1141</v>
      </c>
      <c r="C318" s="8" t="s">
        <v>9</v>
      </c>
      <c r="D318" s="8" t="s">
        <v>10</v>
      </c>
      <c r="E318" s="10" t="s">
        <v>1142</v>
      </c>
      <c r="F318" s="11" t="str">
        <f aca="false">REPLACE(E318,11,4,"****")</f>
        <v>3603122000****0019</v>
      </c>
      <c r="G318" s="10" t="s">
        <v>1143</v>
      </c>
      <c r="H318" s="9" t="n">
        <v>24</v>
      </c>
      <c r="I318" s="24" t="s">
        <v>1144</v>
      </c>
      <c r="J318" s="8" t="s">
        <v>9</v>
      </c>
      <c r="K318" s="8" t="s">
        <v>10</v>
      </c>
      <c r="L318" s="10" t="s">
        <v>1145</v>
      </c>
      <c r="M318" s="11" t="str">
        <f aca="false">REPLACE(L318,11,4,"****")</f>
        <v>3603132000****4016</v>
      </c>
      <c r="N318" s="10" t="s">
        <v>1143</v>
      </c>
    </row>
    <row r="319" customFormat="false" ht="16.5" hidden="false" customHeight="true" outlineLevel="0" collapsed="false">
      <c r="A319" s="9" t="n">
        <v>2</v>
      </c>
      <c r="B319" s="24" t="s">
        <v>1146</v>
      </c>
      <c r="C319" s="8" t="s">
        <v>9</v>
      </c>
      <c r="D319" s="8" t="s">
        <v>10</v>
      </c>
      <c r="E319" s="10" t="s">
        <v>1147</v>
      </c>
      <c r="F319" s="11" t="str">
        <f aca="false">REPLACE(E319,11,4,"****")</f>
        <v>3603131999****3057</v>
      </c>
      <c r="G319" s="10" t="s">
        <v>1143</v>
      </c>
      <c r="H319" s="9" t="n">
        <v>25</v>
      </c>
      <c r="I319" s="24" t="s">
        <v>1148</v>
      </c>
      <c r="J319" s="8" t="s">
        <v>9</v>
      </c>
      <c r="K319" s="8" t="s">
        <v>10</v>
      </c>
      <c r="L319" s="10" t="s">
        <v>1149</v>
      </c>
      <c r="M319" s="11" t="str">
        <f aca="false">REPLACE(L319,11,4,"****")</f>
        <v>3603132000****0058</v>
      </c>
      <c r="N319" s="10" t="s">
        <v>1143</v>
      </c>
    </row>
    <row r="320" customFormat="false" ht="16.5" hidden="false" customHeight="true" outlineLevel="0" collapsed="false">
      <c r="A320" s="9" t="n">
        <v>3</v>
      </c>
      <c r="B320" s="24" t="s">
        <v>1150</v>
      </c>
      <c r="C320" s="8" t="s">
        <v>9</v>
      </c>
      <c r="D320" s="8" t="s">
        <v>10</v>
      </c>
      <c r="E320" s="10" t="s">
        <v>1151</v>
      </c>
      <c r="F320" s="11" t="str">
        <f aca="false">REPLACE(E320,11,4,"****")</f>
        <v>3603112000****3510</v>
      </c>
      <c r="G320" s="10" t="s">
        <v>1143</v>
      </c>
      <c r="H320" s="9" t="n">
        <v>26</v>
      </c>
      <c r="I320" s="24" t="s">
        <v>1152</v>
      </c>
      <c r="J320" s="8" t="s">
        <v>9</v>
      </c>
      <c r="K320" s="8" t="s">
        <v>10</v>
      </c>
      <c r="L320" s="10" t="s">
        <v>1153</v>
      </c>
      <c r="M320" s="11" t="str">
        <f aca="false">REPLACE(L320,11,4,"****")</f>
        <v>3603211999****4013</v>
      </c>
      <c r="N320" s="10" t="s">
        <v>1143</v>
      </c>
    </row>
    <row r="321" customFormat="false" ht="16.5" hidden="false" customHeight="true" outlineLevel="0" collapsed="false">
      <c r="A321" s="9" t="n">
        <v>4</v>
      </c>
      <c r="B321" s="24" t="s">
        <v>1154</v>
      </c>
      <c r="C321" s="8" t="s">
        <v>9</v>
      </c>
      <c r="D321" s="8" t="s">
        <v>93</v>
      </c>
      <c r="E321" s="10" t="s">
        <v>1155</v>
      </c>
      <c r="F321" s="11" t="str">
        <f aca="false">REPLACE(E321,11,4,"****")</f>
        <v>3603211999****3517</v>
      </c>
      <c r="G321" s="10" t="s">
        <v>1143</v>
      </c>
      <c r="H321" s="9" t="n">
        <v>27</v>
      </c>
      <c r="I321" s="24" t="s">
        <v>1156</v>
      </c>
      <c r="J321" s="8" t="s">
        <v>9</v>
      </c>
      <c r="K321" s="8" t="s">
        <v>10</v>
      </c>
      <c r="L321" s="10" t="s">
        <v>1157</v>
      </c>
      <c r="M321" s="11" t="str">
        <f aca="false">REPLACE(L321,11,4,"****")</f>
        <v>3603112001****3517</v>
      </c>
      <c r="N321" s="10" t="s">
        <v>1143</v>
      </c>
    </row>
    <row r="322" customFormat="false" ht="16.5" hidden="false" customHeight="true" outlineLevel="0" collapsed="false">
      <c r="A322" s="9" t="n">
        <v>5</v>
      </c>
      <c r="B322" s="24" t="s">
        <v>1158</v>
      </c>
      <c r="C322" s="8" t="s">
        <v>9</v>
      </c>
      <c r="D322" s="8" t="s">
        <v>10</v>
      </c>
      <c r="E322" s="10" t="s">
        <v>1159</v>
      </c>
      <c r="F322" s="11" t="str">
        <f aca="false">REPLACE(E322,11,4,"****")</f>
        <v>3603021999****5013</v>
      </c>
      <c r="G322" s="10" t="s">
        <v>1143</v>
      </c>
      <c r="H322" s="9" t="n">
        <v>28</v>
      </c>
      <c r="I322" s="24" t="s">
        <v>1160</v>
      </c>
      <c r="J322" s="8" t="s">
        <v>9</v>
      </c>
      <c r="K322" s="8" t="s">
        <v>10</v>
      </c>
      <c r="L322" s="10" t="s">
        <v>1161</v>
      </c>
      <c r="M322" s="11" t="str">
        <f aca="false">REPLACE(L322,11,4,"****")</f>
        <v>3603111999****4019</v>
      </c>
      <c r="N322" s="10" t="s">
        <v>1143</v>
      </c>
    </row>
    <row r="323" customFormat="false" ht="16.5" hidden="false" customHeight="true" outlineLevel="0" collapsed="false">
      <c r="A323" s="9" t="n">
        <v>6</v>
      </c>
      <c r="B323" s="24" t="s">
        <v>1162</v>
      </c>
      <c r="C323" s="8" t="s">
        <v>9</v>
      </c>
      <c r="D323" s="8" t="s">
        <v>10</v>
      </c>
      <c r="E323" s="10" t="s">
        <v>1163</v>
      </c>
      <c r="F323" s="11" t="str">
        <f aca="false">REPLACE(E323,11,4,"****")</f>
        <v>3603112000****2013</v>
      </c>
      <c r="G323" s="10" t="s">
        <v>1143</v>
      </c>
      <c r="H323" s="9" t="n">
        <v>29</v>
      </c>
      <c r="I323" s="24" t="s">
        <v>1164</v>
      </c>
      <c r="J323" s="8" t="s">
        <v>9</v>
      </c>
      <c r="K323" s="8" t="s">
        <v>10</v>
      </c>
      <c r="L323" s="10" t="s">
        <v>1165</v>
      </c>
      <c r="M323" s="11" t="str">
        <f aca="false">REPLACE(L323,11,4,"****")</f>
        <v>3603112000****4033</v>
      </c>
      <c r="N323" s="10" t="s">
        <v>1143</v>
      </c>
    </row>
    <row r="324" customFormat="false" ht="16.5" hidden="false" customHeight="true" outlineLevel="0" collapsed="false">
      <c r="A324" s="9" t="n">
        <v>7</v>
      </c>
      <c r="B324" s="24" t="s">
        <v>1166</v>
      </c>
      <c r="C324" s="8" t="s">
        <v>9</v>
      </c>
      <c r="D324" s="8" t="s">
        <v>10</v>
      </c>
      <c r="E324" s="10" t="s">
        <v>1167</v>
      </c>
      <c r="F324" s="11" t="str">
        <f aca="false">REPLACE(E324,11,4,"****")</f>
        <v>3603222000****3513</v>
      </c>
      <c r="G324" s="10" t="s">
        <v>1143</v>
      </c>
      <c r="H324" s="9" t="n">
        <v>30</v>
      </c>
      <c r="I324" s="24" t="s">
        <v>1168</v>
      </c>
      <c r="J324" s="8" t="s">
        <v>9</v>
      </c>
      <c r="K324" s="8" t="s">
        <v>10</v>
      </c>
      <c r="L324" s="10" t="s">
        <v>1169</v>
      </c>
      <c r="M324" s="11" t="str">
        <f aca="false">REPLACE(L324,11,4,"****")</f>
        <v>3603112000****2532</v>
      </c>
      <c r="N324" s="10" t="s">
        <v>1143</v>
      </c>
    </row>
    <row r="325" customFormat="false" ht="16.5" hidden="false" customHeight="true" outlineLevel="0" collapsed="false">
      <c r="A325" s="9" t="n">
        <v>8</v>
      </c>
      <c r="B325" s="24" t="s">
        <v>1170</v>
      </c>
      <c r="C325" s="8" t="s">
        <v>9</v>
      </c>
      <c r="D325" s="8" t="s">
        <v>10</v>
      </c>
      <c r="E325" s="10" t="s">
        <v>1171</v>
      </c>
      <c r="F325" s="11" t="str">
        <f aca="false">REPLACE(E325,11,4,"****")</f>
        <v>3603022000****3515</v>
      </c>
      <c r="G325" s="10" t="s">
        <v>1143</v>
      </c>
      <c r="H325" s="9" t="n">
        <v>31</v>
      </c>
      <c r="I325" s="24" t="s">
        <v>1172</v>
      </c>
      <c r="J325" s="8" t="s">
        <v>9</v>
      </c>
      <c r="K325" s="8" t="s">
        <v>10</v>
      </c>
      <c r="L325" s="10" t="s">
        <v>1173</v>
      </c>
      <c r="M325" s="11" t="str">
        <f aca="false">REPLACE(L325,11,4,"****")</f>
        <v>3603112000****2516</v>
      </c>
      <c r="N325" s="10" t="s">
        <v>1143</v>
      </c>
    </row>
    <row r="326" customFormat="false" ht="16.5" hidden="false" customHeight="true" outlineLevel="0" collapsed="false">
      <c r="A326" s="9" t="n">
        <v>9</v>
      </c>
      <c r="B326" s="24" t="s">
        <v>1174</v>
      </c>
      <c r="C326" s="8" t="s">
        <v>9</v>
      </c>
      <c r="D326" s="8" t="s">
        <v>10</v>
      </c>
      <c r="E326" s="10" t="s">
        <v>1175</v>
      </c>
      <c r="F326" s="11" t="str">
        <f aca="false">REPLACE(E326,11,4,"****")</f>
        <v>3603122000****2013</v>
      </c>
      <c r="G326" s="10" t="s">
        <v>1143</v>
      </c>
      <c r="H326" s="9" t="n">
        <v>32</v>
      </c>
      <c r="I326" s="24" t="s">
        <v>1176</v>
      </c>
      <c r="J326" s="8" t="s">
        <v>9</v>
      </c>
      <c r="K326" s="8" t="s">
        <v>10</v>
      </c>
      <c r="L326" s="10" t="s">
        <v>1177</v>
      </c>
      <c r="M326" s="11" t="str">
        <f aca="false">REPLACE(L326,11,4,"****")</f>
        <v>3603112000****4039</v>
      </c>
      <c r="N326" s="10" t="s">
        <v>1143</v>
      </c>
    </row>
    <row r="327" customFormat="false" ht="16.5" hidden="false" customHeight="true" outlineLevel="0" collapsed="false">
      <c r="A327" s="9" t="n">
        <v>10</v>
      </c>
      <c r="B327" s="24" t="s">
        <v>1178</v>
      </c>
      <c r="C327" s="8" t="s">
        <v>9</v>
      </c>
      <c r="D327" s="8" t="s">
        <v>10</v>
      </c>
      <c r="E327" s="10" t="s">
        <v>1179</v>
      </c>
      <c r="F327" s="11" t="str">
        <f aca="false">REPLACE(E327,11,4,"****")</f>
        <v>3603111999****0512</v>
      </c>
      <c r="G327" s="10" t="s">
        <v>1143</v>
      </c>
      <c r="H327" s="9" t="n">
        <v>33</v>
      </c>
      <c r="I327" s="24" t="s">
        <v>1180</v>
      </c>
      <c r="J327" s="8" t="s">
        <v>9</v>
      </c>
      <c r="K327" s="8" t="s">
        <v>10</v>
      </c>
      <c r="L327" s="10" t="s">
        <v>1181</v>
      </c>
      <c r="M327" s="11" t="str">
        <f aca="false">REPLACE(L327,11,4,"****")</f>
        <v>3603221999****0511</v>
      </c>
      <c r="N327" s="10" t="s">
        <v>1143</v>
      </c>
    </row>
    <row r="328" customFormat="false" ht="16.5" hidden="false" customHeight="true" outlineLevel="0" collapsed="false">
      <c r="A328" s="9" t="n">
        <v>11</v>
      </c>
      <c r="B328" s="24" t="s">
        <v>1182</v>
      </c>
      <c r="C328" s="8" t="s">
        <v>9</v>
      </c>
      <c r="D328" s="8" t="s">
        <v>10</v>
      </c>
      <c r="E328" s="10" t="s">
        <v>1183</v>
      </c>
      <c r="F328" s="11" t="str">
        <f aca="false">REPLACE(E328,11,4,"****")</f>
        <v>3603222000****0515</v>
      </c>
      <c r="G328" s="10" t="s">
        <v>1143</v>
      </c>
      <c r="H328" s="9" t="n">
        <v>34</v>
      </c>
      <c r="I328" s="24" t="s">
        <v>1040</v>
      </c>
      <c r="J328" s="8" t="s">
        <v>9</v>
      </c>
      <c r="K328" s="8" t="s">
        <v>10</v>
      </c>
      <c r="L328" s="10" t="s">
        <v>1184</v>
      </c>
      <c r="M328" s="11" t="str">
        <f aca="false">REPLACE(L328,11,4,"****")</f>
        <v>3603132000****1512</v>
      </c>
      <c r="N328" s="10" t="s">
        <v>1143</v>
      </c>
    </row>
    <row r="329" customFormat="false" ht="16.5" hidden="false" customHeight="true" outlineLevel="0" collapsed="false">
      <c r="A329" s="9" t="n">
        <v>12</v>
      </c>
      <c r="B329" s="24" t="s">
        <v>20</v>
      </c>
      <c r="C329" s="8" t="s">
        <v>9</v>
      </c>
      <c r="D329" s="8" t="s">
        <v>10</v>
      </c>
      <c r="E329" s="10" t="s">
        <v>1185</v>
      </c>
      <c r="F329" s="11" t="str">
        <f aca="false">REPLACE(E329,11,4,"****")</f>
        <v>3603211999****8013</v>
      </c>
      <c r="G329" s="10" t="s">
        <v>1143</v>
      </c>
      <c r="H329" s="9" t="n">
        <v>35</v>
      </c>
      <c r="I329" s="24" t="s">
        <v>1186</v>
      </c>
      <c r="J329" s="8" t="s">
        <v>9</v>
      </c>
      <c r="K329" s="8" t="s">
        <v>10</v>
      </c>
      <c r="L329" s="10" t="s">
        <v>1187</v>
      </c>
      <c r="M329" s="11" t="str">
        <f aca="false">REPLACE(L329,11,4,"****")</f>
        <v>3603122000****2016</v>
      </c>
      <c r="N329" s="10" t="s">
        <v>1143</v>
      </c>
    </row>
    <row r="330" customFormat="false" ht="16.5" hidden="false" customHeight="true" outlineLevel="0" collapsed="false">
      <c r="A330" s="9" t="n">
        <v>13</v>
      </c>
      <c r="B330" s="24" t="s">
        <v>1188</v>
      </c>
      <c r="C330" s="8" t="s">
        <v>9</v>
      </c>
      <c r="D330" s="8" t="s">
        <v>10</v>
      </c>
      <c r="E330" s="10" t="s">
        <v>1189</v>
      </c>
      <c r="F330" s="11" t="str">
        <f aca="false">REPLACE(E330,11,4,"****")</f>
        <v>3603211999****201X</v>
      </c>
      <c r="G330" s="10" t="s">
        <v>1143</v>
      </c>
      <c r="H330" s="9" t="n">
        <v>36</v>
      </c>
      <c r="I330" s="24" t="s">
        <v>1190</v>
      </c>
      <c r="J330" s="8" t="s">
        <v>9</v>
      </c>
      <c r="K330" s="8" t="s">
        <v>10</v>
      </c>
      <c r="L330" s="10" t="s">
        <v>1191</v>
      </c>
      <c r="M330" s="11" t="str">
        <f aca="false">REPLACE(L330,11,4,"****")</f>
        <v>3603111998****2533</v>
      </c>
      <c r="N330" s="10" t="s">
        <v>1143</v>
      </c>
    </row>
    <row r="331" customFormat="false" ht="16.5" hidden="false" customHeight="true" outlineLevel="0" collapsed="false">
      <c r="A331" s="9" t="n">
        <v>14</v>
      </c>
      <c r="B331" s="24" t="s">
        <v>1192</v>
      </c>
      <c r="C331" s="8" t="s">
        <v>9</v>
      </c>
      <c r="D331" s="8" t="s">
        <v>10</v>
      </c>
      <c r="E331" s="10" t="s">
        <v>1193</v>
      </c>
      <c r="F331" s="11" t="str">
        <f aca="false">REPLACE(E331,11,4,"****")</f>
        <v>3603132000****401X</v>
      </c>
      <c r="G331" s="10" t="s">
        <v>1143</v>
      </c>
      <c r="H331" s="9" t="n">
        <v>37</v>
      </c>
      <c r="I331" s="24" t="s">
        <v>1194</v>
      </c>
      <c r="J331" s="8" t="s">
        <v>9</v>
      </c>
      <c r="K331" s="8" t="s">
        <v>10</v>
      </c>
      <c r="L331" s="10" t="s">
        <v>1195</v>
      </c>
      <c r="M331" s="11" t="str">
        <f aca="false">REPLACE(L331,11,4,"****")</f>
        <v>3603112000****403X</v>
      </c>
      <c r="N331" s="10" t="s">
        <v>1143</v>
      </c>
    </row>
    <row r="332" customFormat="false" ht="16.5" hidden="false" customHeight="true" outlineLevel="0" collapsed="false">
      <c r="A332" s="9" t="n">
        <v>15</v>
      </c>
      <c r="B332" s="24" t="s">
        <v>1196</v>
      </c>
      <c r="C332" s="8" t="s">
        <v>9</v>
      </c>
      <c r="D332" s="8" t="s">
        <v>10</v>
      </c>
      <c r="E332" s="10" t="s">
        <v>1197</v>
      </c>
      <c r="F332" s="11" t="str">
        <f aca="false">REPLACE(E332,11,4,"****")</f>
        <v>3603131999****4014</v>
      </c>
      <c r="G332" s="10" t="s">
        <v>1143</v>
      </c>
      <c r="H332" s="9" t="n">
        <v>38</v>
      </c>
      <c r="I332" s="24" t="s">
        <v>1198</v>
      </c>
      <c r="J332" s="8" t="s">
        <v>9</v>
      </c>
      <c r="K332" s="8" t="s">
        <v>10</v>
      </c>
      <c r="L332" s="10" t="s">
        <v>1199</v>
      </c>
      <c r="M332" s="11" t="str">
        <f aca="false">REPLACE(L332,11,4,"****")</f>
        <v>3603112000****4013</v>
      </c>
      <c r="N332" s="10" t="s">
        <v>1143</v>
      </c>
    </row>
    <row r="333" customFormat="false" ht="16.5" hidden="false" customHeight="true" outlineLevel="0" collapsed="false">
      <c r="A333" s="9" t="n">
        <v>16</v>
      </c>
      <c r="B333" s="24" t="s">
        <v>1200</v>
      </c>
      <c r="C333" s="8" t="s">
        <v>9</v>
      </c>
      <c r="D333" s="8" t="s">
        <v>10</v>
      </c>
      <c r="E333" s="10" t="s">
        <v>1201</v>
      </c>
      <c r="F333" s="11" t="str">
        <f aca="false">REPLACE(E333,11,4,"****")</f>
        <v>3603131999****4017</v>
      </c>
      <c r="G333" s="10" t="s">
        <v>1143</v>
      </c>
      <c r="H333" s="9" t="n">
        <v>39</v>
      </c>
      <c r="I333" s="24" t="s">
        <v>1202</v>
      </c>
      <c r="J333" s="8" t="s">
        <v>9</v>
      </c>
      <c r="K333" s="8" t="s">
        <v>10</v>
      </c>
      <c r="L333" s="10" t="s">
        <v>1203</v>
      </c>
      <c r="M333" s="11" t="str">
        <f aca="false">REPLACE(L333,11,4,"****")</f>
        <v>3603121999****4311</v>
      </c>
      <c r="N333" s="10" t="s">
        <v>1143</v>
      </c>
    </row>
    <row r="334" customFormat="false" ht="16.5" hidden="false" customHeight="true" outlineLevel="0" collapsed="false">
      <c r="A334" s="9" t="n">
        <v>17</v>
      </c>
      <c r="B334" s="24" t="s">
        <v>1204</v>
      </c>
      <c r="C334" s="8" t="s">
        <v>9</v>
      </c>
      <c r="D334" s="8" t="s">
        <v>10</v>
      </c>
      <c r="E334" s="10" t="s">
        <v>1205</v>
      </c>
      <c r="F334" s="11" t="str">
        <f aca="false">REPLACE(E334,11,4,"****")</f>
        <v>3603132000****4018</v>
      </c>
      <c r="G334" s="10" t="s">
        <v>1143</v>
      </c>
      <c r="H334" s="9" t="n">
        <v>40</v>
      </c>
      <c r="I334" s="24" t="s">
        <v>1206</v>
      </c>
      <c r="J334" s="8" t="s">
        <v>9</v>
      </c>
      <c r="K334" s="8" t="s">
        <v>10</v>
      </c>
      <c r="L334" s="10" t="s">
        <v>1207</v>
      </c>
      <c r="M334" s="11" t="str">
        <f aca="false">REPLACE(L334,11,4,"****")</f>
        <v>3603131999****5510</v>
      </c>
      <c r="N334" s="10" t="s">
        <v>1143</v>
      </c>
    </row>
    <row r="335" customFormat="false" ht="16.5" hidden="false" customHeight="true" outlineLevel="0" collapsed="false">
      <c r="A335" s="9" t="n">
        <v>18</v>
      </c>
      <c r="B335" s="24" t="s">
        <v>1208</v>
      </c>
      <c r="C335" s="8" t="s">
        <v>9</v>
      </c>
      <c r="D335" s="8" t="s">
        <v>10</v>
      </c>
      <c r="E335" s="10" t="s">
        <v>1209</v>
      </c>
      <c r="F335" s="11" t="str">
        <f aca="false">REPLACE(E335,11,4,"****")</f>
        <v>3603131999****4019</v>
      </c>
      <c r="G335" s="10" t="s">
        <v>1143</v>
      </c>
      <c r="H335" s="9" t="n">
        <v>41</v>
      </c>
      <c r="I335" s="24" t="s">
        <v>1210</v>
      </c>
      <c r="J335" s="8" t="s">
        <v>9</v>
      </c>
      <c r="K335" s="8" t="s">
        <v>10</v>
      </c>
      <c r="L335" s="10" t="s">
        <v>1211</v>
      </c>
      <c r="M335" s="11" t="str">
        <f aca="false">REPLACE(L335,11,4,"****")</f>
        <v>3603132000****405X</v>
      </c>
      <c r="N335" s="10" t="s">
        <v>1143</v>
      </c>
    </row>
    <row r="336" customFormat="false" ht="16.5" hidden="false" customHeight="true" outlineLevel="0" collapsed="false">
      <c r="A336" s="9" t="n">
        <v>19</v>
      </c>
      <c r="B336" s="24" t="s">
        <v>1212</v>
      </c>
      <c r="C336" s="8" t="s">
        <v>9</v>
      </c>
      <c r="D336" s="8" t="s">
        <v>10</v>
      </c>
      <c r="E336" s="10" t="s">
        <v>1213</v>
      </c>
      <c r="F336" s="11" t="str">
        <f aca="false">REPLACE(E336,11,4,"****")</f>
        <v>3603122000****0533</v>
      </c>
      <c r="G336" s="10" t="s">
        <v>1143</v>
      </c>
      <c r="H336" s="9" t="n">
        <v>42</v>
      </c>
      <c r="I336" s="24" t="s">
        <v>1214</v>
      </c>
      <c r="J336" s="8" t="s">
        <v>9</v>
      </c>
      <c r="K336" s="8" t="s">
        <v>10</v>
      </c>
      <c r="L336" s="10" t="s">
        <v>1215</v>
      </c>
      <c r="M336" s="11" t="str">
        <f aca="false">REPLACE(L336,11,4,"****")</f>
        <v>3603022000****2514</v>
      </c>
      <c r="N336" s="10" t="s">
        <v>1143</v>
      </c>
    </row>
    <row r="337" customFormat="false" ht="16.5" hidden="false" customHeight="true" outlineLevel="0" collapsed="false">
      <c r="A337" s="9" t="n">
        <v>20</v>
      </c>
      <c r="B337" s="24" t="s">
        <v>1216</v>
      </c>
      <c r="C337" s="8" t="s">
        <v>9</v>
      </c>
      <c r="D337" s="8" t="s">
        <v>10</v>
      </c>
      <c r="E337" s="10" t="s">
        <v>1217</v>
      </c>
      <c r="F337" s="11" t="str">
        <f aca="false">REPLACE(E337,11,4,"****")</f>
        <v>3603131999****4038</v>
      </c>
      <c r="G337" s="10" t="s">
        <v>1143</v>
      </c>
      <c r="H337" s="9" t="n">
        <v>43</v>
      </c>
      <c r="I337" s="24" t="s">
        <v>1218</v>
      </c>
      <c r="J337" s="8" t="s">
        <v>9</v>
      </c>
      <c r="K337" s="8" t="s">
        <v>10</v>
      </c>
      <c r="L337" s="10" t="s">
        <v>1219</v>
      </c>
      <c r="M337" s="11" t="str">
        <f aca="false">REPLACE(L337,11,4,"****")</f>
        <v>3603021999****3058</v>
      </c>
      <c r="N337" s="10" t="s">
        <v>1143</v>
      </c>
    </row>
    <row r="338" customFormat="false" ht="16.5" hidden="false" customHeight="true" outlineLevel="0" collapsed="false">
      <c r="A338" s="9" t="n">
        <v>21</v>
      </c>
      <c r="B338" s="24" t="s">
        <v>1220</v>
      </c>
      <c r="C338" s="8" t="s">
        <v>9</v>
      </c>
      <c r="D338" s="8" t="s">
        <v>10</v>
      </c>
      <c r="E338" s="10" t="s">
        <v>1221</v>
      </c>
      <c r="F338" s="11" t="str">
        <f aca="false">REPLACE(E338,11,4,"****")</f>
        <v>3603132000****4018</v>
      </c>
      <c r="G338" s="10" t="s">
        <v>1143</v>
      </c>
      <c r="H338" s="9" t="n">
        <v>44</v>
      </c>
      <c r="I338" s="24" t="s">
        <v>1222</v>
      </c>
      <c r="J338" s="8" t="s">
        <v>9</v>
      </c>
      <c r="K338" s="8" t="s">
        <v>10</v>
      </c>
      <c r="L338" s="10" t="s">
        <v>1223</v>
      </c>
      <c r="M338" s="11" t="str">
        <f aca="false">REPLACE(L338,11,4,"****")</f>
        <v>3603131999****2515</v>
      </c>
      <c r="N338" s="10" t="s">
        <v>1143</v>
      </c>
    </row>
    <row r="339" customFormat="false" ht="16.5" hidden="false" customHeight="true" outlineLevel="0" collapsed="false">
      <c r="A339" s="9" t="n">
        <v>22</v>
      </c>
      <c r="B339" s="24" t="s">
        <v>1224</v>
      </c>
      <c r="C339" s="8" t="s">
        <v>9</v>
      </c>
      <c r="D339" s="8" t="s">
        <v>10</v>
      </c>
      <c r="E339" s="10" t="s">
        <v>1225</v>
      </c>
      <c r="F339" s="11" t="str">
        <f aca="false">REPLACE(E339,11,4,"****")</f>
        <v>3603131999****5514</v>
      </c>
      <c r="G339" s="10" t="s">
        <v>1143</v>
      </c>
      <c r="H339" s="9" t="n">
        <v>45</v>
      </c>
      <c r="I339" s="24" t="s">
        <v>1226</v>
      </c>
      <c r="J339" s="8" t="s">
        <v>9</v>
      </c>
      <c r="K339" s="8" t="s">
        <v>10</v>
      </c>
      <c r="L339" s="10" t="s">
        <v>1227</v>
      </c>
      <c r="M339" s="11" t="str">
        <f aca="false">REPLACE(L339,11,4,"****")</f>
        <v>3607221998****5117</v>
      </c>
      <c r="N339" s="10" t="s">
        <v>1143</v>
      </c>
    </row>
    <row r="340" customFormat="false" ht="16.5" hidden="false" customHeight="true" outlineLevel="0" collapsed="false">
      <c r="A340" s="9" t="n">
        <v>23</v>
      </c>
      <c r="B340" s="24" t="s">
        <v>1228</v>
      </c>
      <c r="C340" s="8" t="s">
        <v>9</v>
      </c>
      <c r="D340" s="8" t="s">
        <v>10</v>
      </c>
      <c r="E340" s="10" t="s">
        <v>1229</v>
      </c>
      <c r="F340" s="11" t="str">
        <f aca="false">REPLACE(E340,11,4,"****")</f>
        <v>3603212000****251X</v>
      </c>
      <c r="G340" s="10" t="s">
        <v>1143</v>
      </c>
      <c r="H340" s="9" t="n">
        <v>46</v>
      </c>
      <c r="I340" s="24" t="s">
        <v>1230</v>
      </c>
      <c r="J340" s="8" t="s">
        <v>9</v>
      </c>
      <c r="K340" s="8" t="s">
        <v>10</v>
      </c>
      <c r="L340" s="10" t="s">
        <v>1231</v>
      </c>
      <c r="M340" s="11" t="str">
        <f aca="false">REPLACE(L340,11,4,"****")</f>
        <v>3603112001****201X</v>
      </c>
      <c r="N340" s="10" t="s">
        <v>1143</v>
      </c>
    </row>
    <row r="341" s="15" customFormat="true" ht="18.75" hidden="false" customHeight="true" outlineLevel="0" collapsed="false">
      <c r="A341" s="14" t="s">
        <v>120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s="15" customFormat="true" ht="14.25" hidden="false" customHeight="true" outlineLevel="0" collapsed="false">
      <c r="A342" s="14" t="s">
        <v>73</v>
      </c>
      <c r="B342" s="14"/>
      <c r="C342" s="14"/>
      <c r="D342" s="14"/>
      <c r="E342" s="14"/>
      <c r="F342" s="14"/>
      <c r="G342" s="2"/>
      <c r="H342" s="2"/>
      <c r="I342" s="2"/>
      <c r="J342" s="2"/>
      <c r="K342" s="2"/>
      <c r="L342" s="2"/>
    </row>
    <row r="343" customFormat="false" ht="17.25" hidden="false" customHeight="true" outlineLevel="0" collapsed="false">
      <c r="A343" s="9" t="n">
        <v>1</v>
      </c>
      <c r="B343" s="24" t="s">
        <v>1232</v>
      </c>
      <c r="C343" s="8" t="s">
        <v>9</v>
      </c>
      <c r="D343" s="8" t="s">
        <v>10</v>
      </c>
      <c r="E343" s="10" t="s">
        <v>1233</v>
      </c>
      <c r="F343" s="11" t="str">
        <f aca="false">REPLACE(E343,11,4,"****")</f>
        <v>3603112000****0536</v>
      </c>
      <c r="G343" s="10" t="s">
        <v>1234</v>
      </c>
      <c r="H343" s="9" t="n">
        <v>23</v>
      </c>
      <c r="I343" s="24" t="s">
        <v>1235</v>
      </c>
      <c r="J343" s="8" t="s">
        <v>9</v>
      </c>
      <c r="K343" s="8" t="s">
        <v>10</v>
      </c>
      <c r="L343" s="10" t="s">
        <v>1236</v>
      </c>
      <c r="M343" s="11" t="str">
        <f aca="false">REPLACE(L343,11,4,"****")</f>
        <v>3603112001****2039</v>
      </c>
      <c r="N343" s="10" t="s">
        <v>1234</v>
      </c>
    </row>
    <row r="344" customFormat="false" ht="17.25" hidden="false" customHeight="true" outlineLevel="0" collapsed="false">
      <c r="A344" s="9" t="n">
        <v>2</v>
      </c>
      <c r="B344" s="24" t="s">
        <v>1237</v>
      </c>
      <c r="C344" s="8" t="s">
        <v>9</v>
      </c>
      <c r="D344" s="8" t="s">
        <v>10</v>
      </c>
      <c r="E344" s="10" t="s">
        <v>1238</v>
      </c>
      <c r="F344" s="11" t="str">
        <f aca="false">REPLACE(E344,11,4,"****")</f>
        <v>3603111998****0557</v>
      </c>
      <c r="G344" s="10" t="s">
        <v>1234</v>
      </c>
      <c r="H344" s="9" t="n">
        <v>24</v>
      </c>
      <c r="I344" s="24" t="s">
        <v>1239</v>
      </c>
      <c r="J344" s="8" t="s">
        <v>9</v>
      </c>
      <c r="K344" s="8" t="s">
        <v>10</v>
      </c>
      <c r="L344" s="10" t="s">
        <v>1240</v>
      </c>
      <c r="M344" s="11" t="str">
        <f aca="false">REPLACE(L344,11,4,"****")</f>
        <v>3603111998****0514</v>
      </c>
      <c r="N344" s="10" t="s">
        <v>1234</v>
      </c>
    </row>
    <row r="345" customFormat="false" ht="17.25" hidden="false" customHeight="true" outlineLevel="0" collapsed="false">
      <c r="A345" s="9" t="n">
        <v>3</v>
      </c>
      <c r="B345" s="24" t="s">
        <v>1241</v>
      </c>
      <c r="C345" s="8" t="s">
        <v>9</v>
      </c>
      <c r="D345" s="8" t="s">
        <v>93</v>
      </c>
      <c r="E345" s="10" t="s">
        <v>1242</v>
      </c>
      <c r="F345" s="11" t="str">
        <f aca="false">REPLACE(E345,11,4,"****")</f>
        <v>3603121999****2037</v>
      </c>
      <c r="G345" s="10" t="s">
        <v>1234</v>
      </c>
      <c r="H345" s="9" t="n">
        <v>25</v>
      </c>
      <c r="I345" s="24" t="s">
        <v>1243</v>
      </c>
      <c r="J345" s="8" t="s">
        <v>9</v>
      </c>
      <c r="K345" s="8" t="s">
        <v>10</v>
      </c>
      <c r="L345" s="10" t="s">
        <v>1244</v>
      </c>
      <c r="M345" s="11" t="str">
        <f aca="false">REPLACE(L345,11,4,"****")</f>
        <v>3603121999****2018</v>
      </c>
      <c r="N345" s="10" t="s">
        <v>1234</v>
      </c>
    </row>
    <row r="346" customFormat="false" ht="17.25" hidden="false" customHeight="true" outlineLevel="0" collapsed="false">
      <c r="A346" s="9" t="n">
        <v>4</v>
      </c>
      <c r="B346" s="24" t="s">
        <v>1245</v>
      </c>
      <c r="C346" s="8" t="s">
        <v>9</v>
      </c>
      <c r="D346" s="8" t="s">
        <v>93</v>
      </c>
      <c r="E346" s="10" t="s">
        <v>1246</v>
      </c>
      <c r="F346" s="11" t="str">
        <f aca="false">REPLACE(E346,11,4,"****")</f>
        <v>3603211999****0032</v>
      </c>
      <c r="G346" s="10" t="s">
        <v>1234</v>
      </c>
      <c r="H346" s="9" t="n">
        <v>26</v>
      </c>
      <c r="I346" s="24" t="s">
        <v>1247</v>
      </c>
      <c r="J346" s="8" t="s">
        <v>9</v>
      </c>
      <c r="K346" s="8" t="s">
        <v>10</v>
      </c>
      <c r="L346" s="10" t="s">
        <v>1248</v>
      </c>
      <c r="M346" s="11" t="str">
        <f aca="false">REPLACE(L346,11,4,"****")</f>
        <v>3603221999****2013</v>
      </c>
      <c r="N346" s="10" t="s">
        <v>1234</v>
      </c>
    </row>
    <row r="347" customFormat="false" ht="17.25" hidden="false" customHeight="true" outlineLevel="0" collapsed="false">
      <c r="A347" s="9" t="n">
        <v>5</v>
      </c>
      <c r="B347" s="24" t="s">
        <v>1249</v>
      </c>
      <c r="C347" s="8" t="s">
        <v>9</v>
      </c>
      <c r="D347" s="8" t="s">
        <v>93</v>
      </c>
      <c r="E347" s="10" t="s">
        <v>1250</v>
      </c>
      <c r="F347" s="11" t="str">
        <f aca="false">REPLACE(E347,11,4,"****")</f>
        <v>3603111998****201X</v>
      </c>
      <c r="G347" s="10" t="s">
        <v>1234</v>
      </c>
      <c r="H347" s="9" t="n">
        <v>27</v>
      </c>
      <c r="I347" s="24" t="s">
        <v>1251</v>
      </c>
      <c r="J347" s="8" t="s">
        <v>9</v>
      </c>
      <c r="K347" s="8" t="s">
        <v>10</v>
      </c>
      <c r="L347" s="10" t="s">
        <v>1252</v>
      </c>
      <c r="M347" s="11" t="str">
        <f aca="false">REPLACE(L347,11,4,"****")</f>
        <v>3603021999****3017</v>
      </c>
      <c r="N347" s="10" t="s">
        <v>1234</v>
      </c>
    </row>
    <row r="348" customFormat="false" ht="17.25" hidden="false" customHeight="true" outlineLevel="0" collapsed="false">
      <c r="A348" s="9" t="n">
        <v>6</v>
      </c>
      <c r="B348" s="24" t="s">
        <v>1253</v>
      </c>
      <c r="C348" s="8" t="s">
        <v>9</v>
      </c>
      <c r="D348" s="8" t="s">
        <v>93</v>
      </c>
      <c r="E348" s="10" t="s">
        <v>1254</v>
      </c>
      <c r="F348" s="11" t="str">
        <f aca="false">REPLACE(E348,11,4,"****")</f>
        <v>3603131999****5015</v>
      </c>
      <c r="G348" s="10" t="s">
        <v>1234</v>
      </c>
      <c r="H348" s="9" t="n">
        <v>28</v>
      </c>
      <c r="I348" s="24" t="s">
        <v>1255</v>
      </c>
      <c r="J348" s="8" t="s">
        <v>9</v>
      </c>
      <c r="K348" s="8" t="s">
        <v>10</v>
      </c>
      <c r="L348" s="10" t="s">
        <v>1256</v>
      </c>
      <c r="M348" s="11" t="str">
        <f aca="false">REPLACE(L348,11,4,"****")</f>
        <v>3603112000****2010</v>
      </c>
      <c r="N348" s="10" t="s">
        <v>1234</v>
      </c>
    </row>
    <row r="349" customFormat="false" ht="17.25" hidden="false" customHeight="true" outlineLevel="0" collapsed="false">
      <c r="A349" s="9" t="n">
        <v>7</v>
      </c>
      <c r="B349" s="24" t="s">
        <v>1257</v>
      </c>
      <c r="C349" s="8" t="s">
        <v>9</v>
      </c>
      <c r="D349" s="8" t="s">
        <v>93</v>
      </c>
      <c r="E349" s="10" t="s">
        <v>1258</v>
      </c>
      <c r="F349" s="11" t="str">
        <f aca="false">REPLACE(E349,11,4,"****")</f>
        <v>3605022000****1357</v>
      </c>
      <c r="G349" s="10" t="s">
        <v>1234</v>
      </c>
      <c r="H349" s="9" t="n">
        <v>29</v>
      </c>
      <c r="I349" s="24" t="s">
        <v>1259</v>
      </c>
      <c r="J349" s="8" t="s">
        <v>9</v>
      </c>
      <c r="K349" s="8" t="s">
        <v>10</v>
      </c>
      <c r="L349" s="10" t="s">
        <v>1260</v>
      </c>
      <c r="M349" s="11" t="str">
        <f aca="false">REPLACE(L349,11,4,"****")</f>
        <v>3603021999****3033</v>
      </c>
      <c r="N349" s="10" t="s">
        <v>1234</v>
      </c>
    </row>
    <row r="350" customFormat="false" ht="17.25" hidden="false" customHeight="true" outlineLevel="0" collapsed="false">
      <c r="A350" s="9" t="n">
        <v>8</v>
      </c>
      <c r="B350" s="24" t="s">
        <v>1261</v>
      </c>
      <c r="C350" s="8" t="s">
        <v>9</v>
      </c>
      <c r="D350" s="8" t="s">
        <v>93</v>
      </c>
      <c r="E350" s="10" t="s">
        <v>1262</v>
      </c>
      <c r="F350" s="11" t="str">
        <f aca="false">REPLACE(E350,11,4,"****")</f>
        <v>3603021999****3010</v>
      </c>
      <c r="G350" s="10" t="s">
        <v>1234</v>
      </c>
      <c r="H350" s="9" t="n">
        <v>30</v>
      </c>
      <c r="I350" s="24" t="s">
        <v>1263</v>
      </c>
      <c r="J350" s="8" t="s">
        <v>9</v>
      </c>
      <c r="K350" s="8" t="s">
        <v>10</v>
      </c>
      <c r="L350" s="10" t="s">
        <v>1264</v>
      </c>
      <c r="M350" s="11" t="str">
        <f aca="false">REPLACE(L350,11,4,"****")</f>
        <v>3603022000****3012</v>
      </c>
      <c r="N350" s="10" t="s">
        <v>1234</v>
      </c>
    </row>
    <row r="351" customFormat="false" ht="17.25" hidden="false" customHeight="true" outlineLevel="0" collapsed="false">
      <c r="A351" s="9" t="n">
        <v>9</v>
      </c>
      <c r="B351" s="24" t="s">
        <v>1265</v>
      </c>
      <c r="C351" s="8" t="s">
        <v>9</v>
      </c>
      <c r="D351" s="8" t="s">
        <v>10</v>
      </c>
      <c r="E351" s="10" t="s">
        <v>1266</v>
      </c>
      <c r="F351" s="11" t="str">
        <f aca="false">REPLACE(E351,11,4,"****")</f>
        <v>3603112000****3539</v>
      </c>
      <c r="G351" s="10" t="s">
        <v>1234</v>
      </c>
      <c r="H351" s="9" t="n">
        <v>31</v>
      </c>
      <c r="I351" s="24" t="s">
        <v>1267</v>
      </c>
      <c r="J351" s="8" t="s">
        <v>9</v>
      </c>
      <c r="K351" s="8" t="s">
        <v>10</v>
      </c>
      <c r="L351" s="10" t="s">
        <v>1268</v>
      </c>
      <c r="M351" s="11" t="str">
        <f aca="false">REPLACE(L351,11,4,"****")</f>
        <v>3603112000****4558</v>
      </c>
      <c r="N351" s="10" t="s">
        <v>1234</v>
      </c>
    </row>
    <row r="352" customFormat="false" ht="17.25" hidden="false" customHeight="true" outlineLevel="0" collapsed="false">
      <c r="A352" s="9" t="n">
        <v>10</v>
      </c>
      <c r="B352" s="24" t="s">
        <v>1269</v>
      </c>
      <c r="C352" s="8" t="s">
        <v>9</v>
      </c>
      <c r="D352" s="8" t="s">
        <v>10</v>
      </c>
      <c r="E352" s="10" t="s">
        <v>1270</v>
      </c>
      <c r="F352" s="11" t="str">
        <f aca="false">REPLACE(E352,11,4,"****")</f>
        <v>3603111999****0579</v>
      </c>
      <c r="G352" s="10" t="s">
        <v>1234</v>
      </c>
      <c r="H352" s="9" t="n">
        <v>32</v>
      </c>
      <c r="I352" s="24" t="s">
        <v>1271</v>
      </c>
      <c r="J352" s="8" t="s">
        <v>9</v>
      </c>
      <c r="K352" s="8" t="s">
        <v>10</v>
      </c>
      <c r="L352" s="10" t="s">
        <v>1272</v>
      </c>
      <c r="M352" s="11" t="str">
        <f aca="false">REPLACE(L352,11,4,"****")</f>
        <v>3603112000****055X</v>
      </c>
      <c r="N352" s="10" t="s">
        <v>1234</v>
      </c>
    </row>
    <row r="353" customFormat="false" ht="17.25" hidden="false" customHeight="true" outlineLevel="0" collapsed="false">
      <c r="A353" s="9" t="n">
        <v>11</v>
      </c>
      <c r="B353" s="24" t="s">
        <v>1273</v>
      </c>
      <c r="C353" s="8" t="s">
        <v>9</v>
      </c>
      <c r="D353" s="8" t="s">
        <v>10</v>
      </c>
      <c r="E353" s="10" t="s">
        <v>1274</v>
      </c>
      <c r="F353" s="11" t="str">
        <f aca="false">REPLACE(E353,11,4,"****")</f>
        <v>3603122000****3415</v>
      </c>
      <c r="G353" s="10" t="s">
        <v>1234</v>
      </c>
      <c r="H353" s="9" t="n">
        <v>33</v>
      </c>
      <c r="I353" s="24" t="s">
        <v>1275</v>
      </c>
      <c r="J353" s="8" t="s">
        <v>9</v>
      </c>
      <c r="K353" s="8" t="s">
        <v>10</v>
      </c>
      <c r="L353" s="10" t="s">
        <v>1276</v>
      </c>
      <c r="M353" s="11" t="str">
        <f aca="false">REPLACE(L353,11,4,"****")</f>
        <v>3603112000****203X</v>
      </c>
      <c r="N353" s="10" t="s">
        <v>1234</v>
      </c>
    </row>
    <row r="354" customFormat="false" ht="17.25" hidden="false" customHeight="true" outlineLevel="0" collapsed="false">
      <c r="A354" s="9" t="n">
        <v>12</v>
      </c>
      <c r="B354" s="24" t="s">
        <v>1277</v>
      </c>
      <c r="C354" s="8" t="s">
        <v>9</v>
      </c>
      <c r="D354" s="8" t="s">
        <v>10</v>
      </c>
      <c r="E354" s="10" t="s">
        <v>1278</v>
      </c>
      <c r="F354" s="11" t="str">
        <f aca="false">REPLACE(E354,11,4,"****")</f>
        <v>3603111999****0519</v>
      </c>
      <c r="G354" s="10" t="s">
        <v>1234</v>
      </c>
      <c r="H354" s="9" t="n">
        <v>34</v>
      </c>
      <c r="I354" s="24" t="s">
        <v>1279</v>
      </c>
      <c r="J354" s="8" t="s">
        <v>9</v>
      </c>
      <c r="K354" s="8" t="s">
        <v>10</v>
      </c>
      <c r="L354" s="10" t="s">
        <v>1280</v>
      </c>
      <c r="M354" s="11" t="str">
        <f aca="false">REPLACE(L354,11,4,"****")</f>
        <v>3603122000****2019</v>
      </c>
      <c r="N354" s="10" t="s">
        <v>1234</v>
      </c>
    </row>
    <row r="355" customFormat="false" ht="17.25" hidden="false" customHeight="true" outlineLevel="0" collapsed="false">
      <c r="A355" s="9" t="n">
        <v>13</v>
      </c>
      <c r="B355" s="24" t="s">
        <v>1281</v>
      </c>
      <c r="C355" s="8" t="s">
        <v>9</v>
      </c>
      <c r="D355" s="8" t="s">
        <v>10</v>
      </c>
      <c r="E355" s="10" t="s">
        <v>1282</v>
      </c>
      <c r="F355" s="11" t="str">
        <f aca="false">REPLACE(E355,11,4,"****")</f>
        <v>3603222000****0515</v>
      </c>
      <c r="G355" s="10" t="s">
        <v>1234</v>
      </c>
      <c r="H355" s="9" t="n">
        <v>35</v>
      </c>
      <c r="I355" s="24" t="s">
        <v>1283</v>
      </c>
      <c r="J355" s="8" t="s">
        <v>9</v>
      </c>
      <c r="K355" s="8" t="s">
        <v>10</v>
      </c>
      <c r="L355" s="10" t="s">
        <v>1284</v>
      </c>
      <c r="M355" s="11" t="str">
        <f aca="false">REPLACE(L355,11,4,"****")</f>
        <v>3603022000****303X</v>
      </c>
      <c r="N355" s="10" t="s">
        <v>1234</v>
      </c>
    </row>
    <row r="356" customFormat="false" ht="17.25" hidden="false" customHeight="true" outlineLevel="0" collapsed="false">
      <c r="A356" s="9" t="n">
        <v>14</v>
      </c>
      <c r="B356" s="24" t="s">
        <v>1285</v>
      </c>
      <c r="C356" s="8" t="s">
        <v>9</v>
      </c>
      <c r="D356" s="8" t="s">
        <v>10</v>
      </c>
      <c r="E356" s="10" t="s">
        <v>1286</v>
      </c>
      <c r="F356" s="11" t="str">
        <f aca="false">REPLACE(E356,11,4,"****")</f>
        <v>3603112000****055X</v>
      </c>
      <c r="G356" s="10" t="s">
        <v>1234</v>
      </c>
      <c r="H356" s="9" t="n">
        <v>36</v>
      </c>
      <c r="I356" s="24" t="s">
        <v>1287</v>
      </c>
      <c r="J356" s="8" t="s">
        <v>9</v>
      </c>
      <c r="K356" s="8" t="s">
        <v>10</v>
      </c>
      <c r="L356" s="10" t="s">
        <v>1288</v>
      </c>
      <c r="M356" s="11" t="str">
        <f aca="false">REPLACE(L356,11,4,"****")</f>
        <v>3603111999****2015</v>
      </c>
      <c r="N356" s="10" t="s">
        <v>1234</v>
      </c>
    </row>
    <row r="357" customFormat="false" ht="17.25" hidden="false" customHeight="true" outlineLevel="0" collapsed="false">
      <c r="A357" s="9" t="n">
        <v>15</v>
      </c>
      <c r="B357" s="24" t="s">
        <v>1289</v>
      </c>
      <c r="C357" s="8" t="s">
        <v>9</v>
      </c>
      <c r="D357" s="8" t="s">
        <v>10</v>
      </c>
      <c r="E357" s="10" t="s">
        <v>1290</v>
      </c>
      <c r="F357" s="11" t="str">
        <f aca="false">REPLACE(E357,11,4,"****")</f>
        <v>3603122000****4313</v>
      </c>
      <c r="G357" s="10" t="s">
        <v>1234</v>
      </c>
      <c r="H357" s="9" t="n">
        <v>37</v>
      </c>
      <c r="I357" s="24" t="s">
        <v>1291</v>
      </c>
      <c r="J357" s="8" t="s">
        <v>9</v>
      </c>
      <c r="K357" s="8" t="s">
        <v>10</v>
      </c>
      <c r="L357" s="10" t="s">
        <v>1292</v>
      </c>
      <c r="M357" s="11" t="str">
        <f aca="false">REPLACE(L357,11,4,"****")</f>
        <v>3603112000****4510</v>
      </c>
      <c r="N357" s="10" t="s">
        <v>1234</v>
      </c>
    </row>
    <row r="358" customFormat="false" ht="17.25" hidden="false" customHeight="true" outlineLevel="0" collapsed="false">
      <c r="A358" s="9" t="n">
        <v>16</v>
      </c>
      <c r="B358" s="24" t="s">
        <v>1293</v>
      </c>
      <c r="C358" s="8" t="s">
        <v>9</v>
      </c>
      <c r="D358" s="8" t="s">
        <v>10</v>
      </c>
      <c r="E358" s="10" t="s">
        <v>1294</v>
      </c>
      <c r="F358" s="11" t="str">
        <f aca="false">REPLACE(E358,11,4,"****")</f>
        <v>3603122000****4312</v>
      </c>
      <c r="G358" s="10" t="s">
        <v>1234</v>
      </c>
      <c r="H358" s="9" t="n">
        <v>38</v>
      </c>
      <c r="I358" s="24" t="s">
        <v>1295</v>
      </c>
      <c r="J358" s="8" t="s">
        <v>9</v>
      </c>
      <c r="K358" s="8" t="s">
        <v>10</v>
      </c>
      <c r="L358" s="10" t="s">
        <v>1296</v>
      </c>
      <c r="M358" s="11" t="str">
        <f aca="false">REPLACE(L358,11,4,"****")</f>
        <v>3603111999****4519</v>
      </c>
      <c r="N358" s="10" t="s">
        <v>1234</v>
      </c>
    </row>
    <row r="359" customFormat="false" ht="17.25" hidden="false" customHeight="true" outlineLevel="0" collapsed="false">
      <c r="A359" s="9" t="n">
        <v>17</v>
      </c>
      <c r="B359" s="24" t="s">
        <v>1297</v>
      </c>
      <c r="C359" s="8" t="s">
        <v>9</v>
      </c>
      <c r="D359" s="8" t="s">
        <v>10</v>
      </c>
      <c r="E359" s="10" t="s">
        <v>1298</v>
      </c>
      <c r="F359" s="11" t="str">
        <f aca="false">REPLACE(E359,11,4,"****")</f>
        <v>3603122000****4317</v>
      </c>
      <c r="G359" s="10" t="s">
        <v>1234</v>
      </c>
      <c r="H359" s="9" t="n">
        <v>39</v>
      </c>
      <c r="I359" s="24" t="s">
        <v>1299</v>
      </c>
      <c r="J359" s="8" t="s">
        <v>9</v>
      </c>
      <c r="K359" s="8" t="s">
        <v>10</v>
      </c>
      <c r="L359" s="10" t="s">
        <v>1300</v>
      </c>
      <c r="M359" s="11" t="str">
        <f aca="false">REPLACE(L359,11,4,"****")</f>
        <v>3603111999****3559</v>
      </c>
      <c r="N359" s="10" t="s">
        <v>1234</v>
      </c>
    </row>
    <row r="360" customFormat="false" ht="17.25" hidden="false" customHeight="true" outlineLevel="0" collapsed="false">
      <c r="A360" s="9" t="n">
        <v>18</v>
      </c>
      <c r="B360" s="24" t="s">
        <v>1301</v>
      </c>
      <c r="C360" s="8" t="s">
        <v>9</v>
      </c>
      <c r="D360" s="8" t="s">
        <v>10</v>
      </c>
      <c r="E360" s="10" t="s">
        <v>1302</v>
      </c>
      <c r="F360" s="11" t="str">
        <f aca="false">REPLACE(E360,11,4,"****")</f>
        <v>3603112000****351X</v>
      </c>
      <c r="G360" s="10" t="s">
        <v>1234</v>
      </c>
      <c r="H360" s="9" t="n">
        <v>40</v>
      </c>
      <c r="I360" s="24" t="s">
        <v>1303</v>
      </c>
      <c r="J360" s="8" t="s">
        <v>9</v>
      </c>
      <c r="K360" s="8" t="s">
        <v>10</v>
      </c>
      <c r="L360" s="10" t="s">
        <v>1304</v>
      </c>
      <c r="M360" s="11" t="str">
        <f aca="false">REPLACE(L360,11,4,"****")</f>
        <v>4311241999****7915</v>
      </c>
      <c r="N360" s="10" t="s">
        <v>1234</v>
      </c>
    </row>
    <row r="361" customFormat="false" ht="17.25" hidden="false" customHeight="true" outlineLevel="0" collapsed="false">
      <c r="A361" s="9" t="n">
        <v>19</v>
      </c>
      <c r="B361" s="24" t="s">
        <v>1305</v>
      </c>
      <c r="C361" s="8" t="s">
        <v>9</v>
      </c>
      <c r="D361" s="8" t="s">
        <v>10</v>
      </c>
      <c r="E361" s="10" t="s">
        <v>1306</v>
      </c>
      <c r="F361" s="11" t="str">
        <f aca="false">REPLACE(E361,11,4,"****")</f>
        <v>3603112000****1516</v>
      </c>
      <c r="G361" s="10" t="s">
        <v>1234</v>
      </c>
      <c r="H361" s="9" t="n">
        <v>41</v>
      </c>
      <c r="I361" s="24" t="s">
        <v>1307</v>
      </c>
      <c r="J361" s="8" t="s">
        <v>9</v>
      </c>
      <c r="K361" s="8" t="s">
        <v>10</v>
      </c>
      <c r="L361" s="10" t="s">
        <v>1308</v>
      </c>
      <c r="M361" s="11" t="str">
        <f aca="false">REPLACE(L361,11,4,"****")</f>
        <v>3603212000****0515</v>
      </c>
      <c r="N361" s="10" t="s">
        <v>1234</v>
      </c>
    </row>
    <row r="362" customFormat="false" ht="17.25" hidden="false" customHeight="true" outlineLevel="0" collapsed="false">
      <c r="A362" s="9" t="n">
        <v>20</v>
      </c>
      <c r="B362" s="24" t="s">
        <v>1309</v>
      </c>
      <c r="C362" s="8" t="s">
        <v>9</v>
      </c>
      <c r="D362" s="8" t="s">
        <v>10</v>
      </c>
      <c r="E362" s="10" t="s">
        <v>1310</v>
      </c>
      <c r="F362" s="11" t="str">
        <f aca="false">REPLACE(E362,11,4,"****")</f>
        <v>3603131999****203X</v>
      </c>
      <c r="G362" s="10" t="s">
        <v>1234</v>
      </c>
      <c r="H362" s="9" t="n">
        <v>42</v>
      </c>
      <c r="I362" s="24" t="s">
        <v>1311</v>
      </c>
      <c r="J362" s="8" t="s">
        <v>9</v>
      </c>
      <c r="K362" s="8" t="s">
        <v>10</v>
      </c>
      <c r="L362" s="10" t="s">
        <v>1312</v>
      </c>
      <c r="M362" s="11" t="str">
        <f aca="false">REPLACE(L362,11,4,"****")</f>
        <v>3603012001****0014</v>
      </c>
      <c r="N362" s="10" t="s">
        <v>1234</v>
      </c>
    </row>
    <row r="363" customFormat="false" ht="17.25" hidden="false" customHeight="true" outlineLevel="0" collapsed="false">
      <c r="A363" s="9" t="n">
        <v>21</v>
      </c>
      <c r="B363" s="24" t="s">
        <v>1313</v>
      </c>
      <c r="C363" s="8" t="s">
        <v>9</v>
      </c>
      <c r="D363" s="8" t="s">
        <v>10</v>
      </c>
      <c r="E363" s="10" t="s">
        <v>1314</v>
      </c>
      <c r="F363" s="11" t="str">
        <f aca="false">REPLACE(E363,11,4,"****")</f>
        <v>3603131999****3053</v>
      </c>
      <c r="G363" s="10" t="s">
        <v>1234</v>
      </c>
      <c r="H363" s="9" t="n">
        <v>43</v>
      </c>
      <c r="I363" s="24" t="s">
        <v>1315</v>
      </c>
      <c r="J363" s="8" t="s">
        <v>9</v>
      </c>
      <c r="K363" s="8" t="s">
        <v>10</v>
      </c>
      <c r="L363" s="10" t="s">
        <v>1316</v>
      </c>
      <c r="M363" s="11" t="str">
        <f aca="false">REPLACE(L363,11,4,"****")</f>
        <v>3603112000****1017</v>
      </c>
      <c r="N363" s="10" t="s">
        <v>1234</v>
      </c>
    </row>
    <row r="364" customFormat="false" ht="17.25" hidden="false" customHeight="true" outlineLevel="0" collapsed="false">
      <c r="A364" s="9" t="n">
        <v>22</v>
      </c>
      <c r="B364" s="24" t="s">
        <v>294</v>
      </c>
      <c r="C364" s="8" t="s">
        <v>9</v>
      </c>
      <c r="D364" s="8" t="s">
        <v>10</v>
      </c>
      <c r="E364" s="10" t="s">
        <v>1317</v>
      </c>
      <c r="F364" s="11" t="str">
        <f aca="false">REPLACE(E364,11,4,"****")</f>
        <v>3603222000****2016</v>
      </c>
      <c r="G364" s="10" t="s">
        <v>1234</v>
      </c>
      <c r="H364" s="9" t="n">
        <v>44</v>
      </c>
      <c r="I364" s="24" t="s">
        <v>1318</v>
      </c>
      <c r="J364" s="8" t="s">
        <v>9</v>
      </c>
      <c r="K364" s="8" t="s">
        <v>10</v>
      </c>
      <c r="L364" s="10" t="s">
        <v>1319</v>
      </c>
      <c r="M364" s="11" t="str">
        <f aca="false">REPLACE(L364,11,4,"****")</f>
        <v>3603111999****4536</v>
      </c>
      <c r="N364" s="10" t="s">
        <v>1234</v>
      </c>
    </row>
    <row r="365" s="15" customFormat="true" ht="18.75" hidden="false" customHeight="true" outlineLevel="0" collapsed="false">
      <c r="A365" s="14" t="s">
        <v>120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s="15" customFormat="true" ht="14.25" hidden="false" customHeight="true" outlineLevel="0" collapsed="false">
      <c r="A366" s="14" t="s">
        <v>73</v>
      </c>
      <c r="B366" s="14"/>
      <c r="C366" s="14"/>
      <c r="D366" s="14"/>
      <c r="E366" s="14"/>
      <c r="F366" s="14"/>
      <c r="G366" s="2"/>
      <c r="H366" s="2"/>
      <c r="I366" s="2"/>
      <c r="J366" s="2"/>
      <c r="K366" s="2"/>
      <c r="L366" s="2"/>
    </row>
    <row r="367" customFormat="false" ht="19.5" hidden="false" customHeight="true" outlineLevel="0" collapsed="false">
      <c r="A367" s="9" t="n">
        <v>45</v>
      </c>
      <c r="B367" s="24" t="s">
        <v>1320</v>
      </c>
      <c r="C367" s="8" t="s">
        <v>9</v>
      </c>
      <c r="D367" s="8" t="s">
        <v>10</v>
      </c>
      <c r="E367" s="10" t="s">
        <v>1321</v>
      </c>
      <c r="F367" s="11" t="str">
        <f aca="false">REPLACE(E367,11,4,"****")</f>
        <v>3603111999****453X</v>
      </c>
      <c r="G367" s="10" t="s">
        <v>1234</v>
      </c>
      <c r="H367" s="9" t="n">
        <v>52</v>
      </c>
      <c r="I367" s="24" t="s">
        <v>1322</v>
      </c>
      <c r="J367" s="8" t="s">
        <v>9</v>
      </c>
      <c r="K367" s="8" t="s">
        <v>10</v>
      </c>
      <c r="L367" s="10" t="s">
        <v>1323</v>
      </c>
      <c r="M367" s="11" t="str">
        <f aca="false">REPLACE(L367,11,4,"****")</f>
        <v>3603111999****0537</v>
      </c>
      <c r="N367" s="10" t="s">
        <v>1234</v>
      </c>
    </row>
    <row r="368" customFormat="false" ht="19.5" hidden="false" customHeight="true" outlineLevel="0" collapsed="false">
      <c r="A368" s="9" t="n">
        <v>46</v>
      </c>
      <c r="B368" s="24" t="s">
        <v>1324</v>
      </c>
      <c r="C368" s="8" t="s">
        <v>9</v>
      </c>
      <c r="D368" s="8" t="s">
        <v>10</v>
      </c>
      <c r="E368" s="10" t="s">
        <v>1325</v>
      </c>
      <c r="F368" s="11" t="str">
        <f aca="false">REPLACE(E368,11,4,"****")</f>
        <v>3603112000****4511</v>
      </c>
      <c r="G368" s="10" t="s">
        <v>1234</v>
      </c>
      <c r="H368" s="9" t="n">
        <v>53</v>
      </c>
      <c r="I368" s="24" t="s">
        <v>1326</v>
      </c>
      <c r="J368" s="8" t="s">
        <v>9</v>
      </c>
      <c r="K368" s="8" t="s">
        <v>10</v>
      </c>
      <c r="L368" s="10" t="s">
        <v>1327</v>
      </c>
      <c r="M368" s="11" t="str">
        <f aca="false">REPLACE(L368,11,4,"****")</f>
        <v>3603121999****4313</v>
      </c>
      <c r="N368" s="10" t="s">
        <v>1234</v>
      </c>
    </row>
    <row r="369" customFormat="false" ht="19.5" hidden="false" customHeight="true" outlineLevel="0" collapsed="false">
      <c r="A369" s="9" t="n">
        <v>47</v>
      </c>
      <c r="B369" s="24" t="s">
        <v>1328</v>
      </c>
      <c r="C369" s="8" t="s">
        <v>9</v>
      </c>
      <c r="D369" s="8" t="s">
        <v>10</v>
      </c>
      <c r="E369" s="10" t="s">
        <v>1329</v>
      </c>
      <c r="F369" s="11" t="str">
        <f aca="false">REPLACE(E369,11,4,"****")</f>
        <v>3603111997****2552</v>
      </c>
      <c r="G369" s="10" t="s">
        <v>1234</v>
      </c>
      <c r="H369" s="9" t="n">
        <v>54</v>
      </c>
      <c r="I369" s="24" t="s">
        <v>1330</v>
      </c>
      <c r="J369" s="8" t="s">
        <v>9</v>
      </c>
      <c r="K369" s="8" t="s">
        <v>10</v>
      </c>
      <c r="L369" s="10" t="s">
        <v>1331</v>
      </c>
      <c r="M369" s="11" t="str">
        <f aca="false">REPLACE(L369,11,4,"****")</f>
        <v>3603222000****4514</v>
      </c>
      <c r="N369" s="10" t="s">
        <v>1234</v>
      </c>
    </row>
    <row r="370" customFormat="false" ht="19.5" hidden="false" customHeight="true" outlineLevel="0" collapsed="false">
      <c r="A370" s="9" t="n">
        <v>48</v>
      </c>
      <c r="B370" s="24" t="s">
        <v>1332</v>
      </c>
      <c r="C370" s="8" t="s">
        <v>9</v>
      </c>
      <c r="D370" s="8" t="s">
        <v>10</v>
      </c>
      <c r="E370" s="10" t="s">
        <v>1333</v>
      </c>
      <c r="F370" s="11" t="str">
        <f aca="false">REPLACE(E370,11,4,"****")</f>
        <v>3603222000****1017</v>
      </c>
      <c r="G370" s="10" t="s">
        <v>1234</v>
      </c>
      <c r="H370" s="9" t="n">
        <v>55</v>
      </c>
      <c r="I370" s="24" t="s">
        <v>1334</v>
      </c>
      <c r="J370" s="8" t="s">
        <v>9</v>
      </c>
      <c r="K370" s="8" t="s">
        <v>10</v>
      </c>
      <c r="L370" s="10" t="s">
        <v>1335</v>
      </c>
      <c r="M370" s="11" t="str">
        <f aca="false">REPLACE(L370,11,4,"****")</f>
        <v>3603112000****1015</v>
      </c>
      <c r="N370" s="10" t="s">
        <v>1234</v>
      </c>
    </row>
    <row r="371" customFormat="false" ht="19.5" hidden="false" customHeight="true" outlineLevel="0" collapsed="false">
      <c r="A371" s="9" t="n">
        <v>49</v>
      </c>
      <c r="B371" s="24" t="s">
        <v>1336</v>
      </c>
      <c r="C371" s="8" t="s">
        <v>9</v>
      </c>
      <c r="D371" s="8" t="s">
        <v>10</v>
      </c>
      <c r="E371" s="10" t="s">
        <v>1337</v>
      </c>
      <c r="F371" s="11" t="str">
        <f aca="false">REPLACE(E371,11,4,"****")</f>
        <v>3603121999****4317</v>
      </c>
      <c r="G371" s="10" t="s">
        <v>1234</v>
      </c>
      <c r="H371" s="9" t="n">
        <v>56</v>
      </c>
      <c r="I371" s="24" t="s">
        <v>1338</v>
      </c>
      <c r="J371" s="8" t="s">
        <v>9</v>
      </c>
      <c r="K371" s="8" t="s">
        <v>10</v>
      </c>
      <c r="L371" s="10" t="s">
        <v>1339</v>
      </c>
      <c r="M371" s="11" t="str">
        <f aca="false">REPLACE(L371,11,4,"****")</f>
        <v>3603112000****1035</v>
      </c>
      <c r="N371" s="10" t="s">
        <v>1234</v>
      </c>
    </row>
    <row r="372" customFormat="false" ht="19.5" hidden="false" customHeight="true" outlineLevel="0" collapsed="false">
      <c r="A372" s="9" t="n">
        <v>50</v>
      </c>
      <c r="B372" s="24" t="s">
        <v>1340</v>
      </c>
      <c r="C372" s="8" t="s">
        <v>9</v>
      </c>
      <c r="D372" s="8" t="s">
        <v>10</v>
      </c>
      <c r="E372" s="10" t="s">
        <v>1341</v>
      </c>
      <c r="F372" s="11" t="str">
        <f aca="false">REPLACE(E372,11,4,"****")</f>
        <v>3603122000****4335</v>
      </c>
      <c r="G372" s="10" t="s">
        <v>1234</v>
      </c>
      <c r="H372" s="9" t="n">
        <v>57</v>
      </c>
      <c r="I372" s="24" t="s">
        <v>1342</v>
      </c>
      <c r="J372" s="8" t="s">
        <v>9</v>
      </c>
      <c r="K372" s="8" t="s">
        <v>10</v>
      </c>
      <c r="L372" s="10" t="s">
        <v>1343</v>
      </c>
      <c r="M372" s="11" t="str">
        <f aca="false">REPLACE(L372,11,4,"****")</f>
        <v>3603111999****1011</v>
      </c>
      <c r="N372" s="10" t="s">
        <v>1234</v>
      </c>
    </row>
    <row r="373" customFormat="false" ht="19.5" hidden="false" customHeight="true" outlineLevel="0" collapsed="false">
      <c r="A373" s="9" t="n">
        <v>51</v>
      </c>
      <c r="B373" s="24" t="s">
        <v>1344</v>
      </c>
      <c r="C373" s="8" t="s">
        <v>9</v>
      </c>
      <c r="D373" s="8" t="s">
        <v>10</v>
      </c>
      <c r="E373" s="10" t="s">
        <v>1345</v>
      </c>
      <c r="F373" s="11" t="str">
        <f aca="false">REPLACE(E373,11,4,"****")</f>
        <v>3603112000****4536</v>
      </c>
      <c r="G373" s="10" t="s">
        <v>1234</v>
      </c>
      <c r="H373" s="9" t="n">
        <v>58</v>
      </c>
      <c r="I373" s="24" t="s">
        <v>1346</v>
      </c>
      <c r="J373" s="8" t="s">
        <v>9</v>
      </c>
      <c r="K373" s="8" t="s">
        <v>10</v>
      </c>
      <c r="L373" s="10" t="s">
        <v>1347</v>
      </c>
      <c r="M373" s="11" t="str">
        <f aca="false">REPLACE(L373,11,4,"****")</f>
        <v>3603111999****4534</v>
      </c>
      <c r="N373" s="10" t="s">
        <v>1234</v>
      </c>
    </row>
    <row r="374" s="15" customFormat="true" ht="39" hidden="false" customHeight="true" outlineLevel="0" collapsed="false">
      <c r="A374" s="14" t="s">
        <v>120</v>
      </c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s="15" customFormat="true" ht="14.25" hidden="false" customHeight="true" outlineLevel="0" collapsed="false">
      <c r="A375" s="14" t="s">
        <v>73</v>
      </c>
      <c r="B375" s="14"/>
      <c r="C375" s="14"/>
      <c r="D375" s="14"/>
      <c r="E375" s="14"/>
      <c r="F375" s="14"/>
      <c r="G375" s="2"/>
      <c r="H375" s="2"/>
      <c r="I375" s="2"/>
      <c r="J375" s="2"/>
      <c r="K375" s="2"/>
      <c r="L375" s="2"/>
    </row>
    <row r="376" customFormat="false" ht="17.25" hidden="false" customHeight="true" outlineLevel="0" collapsed="false">
      <c r="A376" s="9" t="n">
        <v>1</v>
      </c>
      <c r="B376" s="24" t="s">
        <v>1348</v>
      </c>
      <c r="C376" s="8" t="s">
        <v>9</v>
      </c>
      <c r="D376" s="8" t="s">
        <v>10</v>
      </c>
      <c r="E376" s="10" t="s">
        <v>1349</v>
      </c>
      <c r="F376" s="11" t="str">
        <f aca="false">REPLACE(E376,11,4,"****")</f>
        <v>3603232000****0519</v>
      </c>
      <c r="G376" s="10" t="s">
        <v>1350</v>
      </c>
      <c r="H376" s="9" t="n">
        <v>21</v>
      </c>
      <c r="I376" s="24" t="s">
        <v>1351</v>
      </c>
      <c r="J376" s="8" t="s">
        <v>9</v>
      </c>
      <c r="K376" s="8" t="s">
        <v>10</v>
      </c>
      <c r="L376" s="10" t="s">
        <v>1352</v>
      </c>
      <c r="M376" s="11" t="str">
        <f aca="false">REPLACE(L376,11,4,"****")</f>
        <v>3603122000****051X</v>
      </c>
      <c r="N376" s="10" t="s">
        <v>1350</v>
      </c>
    </row>
    <row r="377" customFormat="false" ht="17.25" hidden="false" customHeight="true" outlineLevel="0" collapsed="false">
      <c r="A377" s="9" t="n">
        <v>2</v>
      </c>
      <c r="B377" s="24" t="s">
        <v>1353</v>
      </c>
      <c r="C377" s="8" t="s">
        <v>16</v>
      </c>
      <c r="D377" s="8" t="s">
        <v>93</v>
      </c>
      <c r="E377" s="10" t="s">
        <v>1354</v>
      </c>
      <c r="F377" s="11" t="str">
        <f aca="false">REPLACE(E377,11,4,"****")</f>
        <v>3603211999****0020</v>
      </c>
      <c r="G377" s="10" t="s">
        <v>1350</v>
      </c>
      <c r="H377" s="9" t="n">
        <v>22</v>
      </c>
      <c r="I377" s="24" t="s">
        <v>277</v>
      </c>
      <c r="J377" s="8" t="s">
        <v>9</v>
      </c>
      <c r="K377" s="8" t="s">
        <v>10</v>
      </c>
      <c r="L377" s="10" t="s">
        <v>1355</v>
      </c>
      <c r="M377" s="11" t="str">
        <f aca="false">REPLACE(L377,11,4,"****")</f>
        <v>3603122001****0513</v>
      </c>
      <c r="N377" s="10" t="s">
        <v>1350</v>
      </c>
    </row>
    <row r="378" customFormat="false" ht="17.25" hidden="false" customHeight="true" outlineLevel="0" collapsed="false">
      <c r="A378" s="9" t="n">
        <v>3</v>
      </c>
      <c r="B378" s="24" t="s">
        <v>1356</v>
      </c>
      <c r="C378" s="8" t="s">
        <v>9</v>
      </c>
      <c r="D378" s="8" t="s">
        <v>10</v>
      </c>
      <c r="E378" s="10" t="s">
        <v>1357</v>
      </c>
      <c r="F378" s="11" t="str">
        <f aca="false">REPLACE(E378,11,4,"****")</f>
        <v>3603122000****0536</v>
      </c>
      <c r="G378" s="10" t="s">
        <v>1350</v>
      </c>
      <c r="H378" s="9" t="n">
        <v>23</v>
      </c>
      <c r="I378" s="24" t="s">
        <v>1358</v>
      </c>
      <c r="J378" s="8" t="s">
        <v>9</v>
      </c>
      <c r="K378" s="8" t="s">
        <v>93</v>
      </c>
      <c r="L378" s="10" t="s">
        <v>1359</v>
      </c>
      <c r="M378" s="11" t="str">
        <f aca="false">REPLACE(L378,11,4,"****")</f>
        <v>3603132000****0031</v>
      </c>
      <c r="N378" s="10" t="s">
        <v>1350</v>
      </c>
    </row>
    <row r="379" customFormat="false" ht="17.25" hidden="false" customHeight="true" outlineLevel="0" collapsed="false">
      <c r="A379" s="9" t="n">
        <v>4</v>
      </c>
      <c r="B379" s="24" t="s">
        <v>1360</v>
      </c>
      <c r="C379" s="8" t="s">
        <v>9</v>
      </c>
      <c r="D379" s="8" t="s">
        <v>10</v>
      </c>
      <c r="E379" s="10" t="s">
        <v>1361</v>
      </c>
      <c r="F379" s="11" t="str">
        <f aca="false">REPLACE(E379,11,4,"****")</f>
        <v>3603131999****1011</v>
      </c>
      <c r="G379" s="10" t="s">
        <v>1350</v>
      </c>
      <c r="H379" s="9" t="n">
        <v>24</v>
      </c>
      <c r="I379" s="24" t="s">
        <v>1362</v>
      </c>
      <c r="J379" s="8" t="s">
        <v>9</v>
      </c>
      <c r="K379" s="8" t="s">
        <v>10</v>
      </c>
      <c r="L379" s="10" t="s">
        <v>1363</v>
      </c>
      <c r="M379" s="11" t="str">
        <f aca="false">REPLACE(L379,11,4,"****")</f>
        <v>3603132000****4012</v>
      </c>
      <c r="N379" s="10" t="s">
        <v>1350</v>
      </c>
    </row>
    <row r="380" customFormat="false" ht="17.25" hidden="false" customHeight="true" outlineLevel="0" collapsed="false">
      <c r="A380" s="9" t="n">
        <v>5</v>
      </c>
      <c r="B380" s="24" t="s">
        <v>1364</v>
      </c>
      <c r="C380" s="8" t="s">
        <v>9</v>
      </c>
      <c r="D380" s="8" t="s">
        <v>10</v>
      </c>
      <c r="E380" s="10" t="s">
        <v>1365</v>
      </c>
      <c r="F380" s="11" t="str">
        <f aca="false">REPLACE(E380,11,4,"****")</f>
        <v>3603131998****351X</v>
      </c>
      <c r="G380" s="10" t="s">
        <v>1350</v>
      </c>
      <c r="H380" s="9" t="n">
        <v>25</v>
      </c>
      <c r="I380" s="24" t="s">
        <v>1366</v>
      </c>
      <c r="J380" s="8" t="s">
        <v>9</v>
      </c>
      <c r="K380" s="8" t="s">
        <v>10</v>
      </c>
      <c r="L380" s="10" t="s">
        <v>1367</v>
      </c>
      <c r="M380" s="11" t="str">
        <f aca="false">REPLACE(L380,11,4,"****")</f>
        <v>3603021999****5013</v>
      </c>
      <c r="N380" s="10" t="s">
        <v>1350</v>
      </c>
    </row>
    <row r="381" customFormat="false" ht="17.25" hidden="false" customHeight="true" outlineLevel="0" collapsed="false">
      <c r="A381" s="9" t="n">
        <v>6</v>
      </c>
      <c r="B381" s="24" t="s">
        <v>1368</v>
      </c>
      <c r="C381" s="8" t="s">
        <v>9</v>
      </c>
      <c r="D381" s="8" t="s">
        <v>10</v>
      </c>
      <c r="E381" s="10" t="s">
        <v>1369</v>
      </c>
      <c r="F381" s="11" t="str">
        <f aca="false">REPLACE(E381,11,4,"****")</f>
        <v>3603132000****1519</v>
      </c>
      <c r="G381" s="10" t="s">
        <v>1350</v>
      </c>
      <c r="H381" s="9" t="n">
        <v>26</v>
      </c>
      <c r="I381" s="24" t="s">
        <v>1370</v>
      </c>
      <c r="J381" s="8" t="s">
        <v>9</v>
      </c>
      <c r="K381" s="8" t="s">
        <v>10</v>
      </c>
      <c r="L381" s="10" t="s">
        <v>1371</v>
      </c>
      <c r="M381" s="11" t="str">
        <f aca="false">REPLACE(L381,11,4,"****")</f>
        <v>3603132000****0031</v>
      </c>
      <c r="N381" s="10" t="s">
        <v>1350</v>
      </c>
    </row>
    <row r="382" customFormat="false" ht="17.25" hidden="false" customHeight="true" outlineLevel="0" collapsed="false">
      <c r="A382" s="9" t="n">
        <v>7</v>
      </c>
      <c r="B382" s="24" t="s">
        <v>1372</v>
      </c>
      <c r="C382" s="8" t="s">
        <v>9</v>
      </c>
      <c r="D382" s="8" t="s">
        <v>10</v>
      </c>
      <c r="E382" s="10" t="s">
        <v>1373</v>
      </c>
      <c r="F382" s="11" t="str">
        <f aca="false">REPLACE(E382,11,4,"****")</f>
        <v>3603132000****1531</v>
      </c>
      <c r="G382" s="10" t="s">
        <v>1350</v>
      </c>
      <c r="H382" s="9" t="n">
        <v>27</v>
      </c>
      <c r="I382" s="24" t="s">
        <v>1374</v>
      </c>
      <c r="J382" s="8" t="s">
        <v>9</v>
      </c>
      <c r="K382" s="8" t="s">
        <v>10</v>
      </c>
      <c r="L382" s="10" t="s">
        <v>1375</v>
      </c>
      <c r="M382" s="11" t="str">
        <f aca="false">REPLACE(L382,11,4,"****")</f>
        <v>3603131998****3519</v>
      </c>
      <c r="N382" s="10" t="s">
        <v>1350</v>
      </c>
    </row>
    <row r="383" customFormat="false" ht="17.25" hidden="false" customHeight="true" outlineLevel="0" collapsed="false">
      <c r="A383" s="9" t="n">
        <v>8</v>
      </c>
      <c r="B383" s="24" t="s">
        <v>1376</v>
      </c>
      <c r="C383" s="8" t="s">
        <v>9</v>
      </c>
      <c r="D383" s="8" t="s">
        <v>93</v>
      </c>
      <c r="E383" s="10" t="s">
        <v>1377</v>
      </c>
      <c r="F383" s="11" t="str">
        <f aca="false">REPLACE(E383,11,4,"****")</f>
        <v>3603022000****3013</v>
      </c>
      <c r="G383" s="10" t="s">
        <v>1350</v>
      </c>
      <c r="H383" s="9" t="n">
        <v>28</v>
      </c>
      <c r="I383" s="24" t="s">
        <v>1378</v>
      </c>
      <c r="J383" s="8" t="s">
        <v>9</v>
      </c>
      <c r="K383" s="8" t="s">
        <v>10</v>
      </c>
      <c r="L383" s="10" t="s">
        <v>1379</v>
      </c>
      <c r="M383" s="11" t="str">
        <f aca="false">REPLACE(L383,11,4,"****")</f>
        <v>3603122000****4015</v>
      </c>
      <c r="N383" s="10" t="s">
        <v>1350</v>
      </c>
    </row>
    <row r="384" customFormat="false" ht="17.25" hidden="false" customHeight="true" outlineLevel="0" collapsed="false">
      <c r="A384" s="9" t="n">
        <v>9</v>
      </c>
      <c r="B384" s="24" t="s">
        <v>1380</v>
      </c>
      <c r="C384" s="8" t="s">
        <v>9</v>
      </c>
      <c r="D384" s="8" t="s">
        <v>10</v>
      </c>
      <c r="E384" s="10" t="s">
        <v>1381</v>
      </c>
      <c r="F384" s="11" t="str">
        <f aca="false">REPLACE(E384,11,4,"****")</f>
        <v>3603122000****3113</v>
      </c>
      <c r="G384" s="10" t="s">
        <v>1350</v>
      </c>
      <c r="H384" s="9" t="n">
        <v>29</v>
      </c>
      <c r="I384" s="24" t="s">
        <v>1382</v>
      </c>
      <c r="J384" s="8" t="s">
        <v>9</v>
      </c>
      <c r="K384" s="8" t="s">
        <v>10</v>
      </c>
      <c r="L384" s="10" t="s">
        <v>1383</v>
      </c>
      <c r="M384" s="11" t="str">
        <f aca="false">REPLACE(L384,11,4,"****")</f>
        <v>3603132000****153X</v>
      </c>
      <c r="N384" s="10" t="s">
        <v>1350</v>
      </c>
    </row>
    <row r="385" customFormat="false" ht="17.25" hidden="false" customHeight="true" outlineLevel="0" collapsed="false">
      <c r="A385" s="9" t="n">
        <v>10</v>
      </c>
      <c r="B385" s="24" t="s">
        <v>1384</v>
      </c>
      <c r="C385" s="8" t="s">
        <v>9</v>
      </c>
      <c r="D385" s="8" t="s">
        <v>93</v>
      </c>
      <c r="E385" s="10" t="s">
        <v>1385</v>
      </c>
      <c r="F385" s="11" t="str">
        <f aca="false">REPLACE(E385,11,4,"****")</f>
        <v>3603022000****2533</v>
      </c>
      <c r="G385" s="10" t="s">
        <v>1350</v>
      </c>
      <c r="H385" s="9" t="n">
        <v>30</v>
      </c>
      <c r="I385" s="24" t="s">
        <v>1386</v>
      </c>
      <c r="J385" s="8" t="s">
        <v>9</v>
      </c>
      <c r="K385" s="8" t="s">
        <v>10</v>
      </c>
      <c r="L385" s="10" t="s">
        <v>1387</v>
      </c>
      <c r="M385" s="11" t="str">
        <f aca="false">REPLACE(L385,11,4,"****")</f>
        <v>3603022000****3515</v>
      </c>
      <c r="N385" s="10" t="s">
        <v>1350</v>
      </c>
    </row>
    <row r="386" customFormat="false" ht="17.25" hidden="false" customHeight="true" outlineLevel="0" collapsed="false">
      <c r="A386" s="9" t="n">
        <v>11</v>
      </c>
      <c r="B386" s="24" t="s">
        <v>1388</v>
      </c>
      <c r="C386" s="8" t="s">
        <v>9</v>
      </c>
      <c r="D386" s="8" t="s">
        <v>93</v>
      </c>
      <c r="E386" s="10" t="s">
        <v>1389</v>
      </c>
      <c r="F386" s="11" t="str">
        <f aca="false">REPLACE(E386,11,4,"****")</f>
        <v>3603021999****2515</v>
      </c>
      <c r="G386" s="10" t="s">
        <v>1350</v>
      </c>
      <c r="H386" s="9" t="n">
        <v>31</v>
      </c>
      <c r="I386" s="24" t="s">
        <v>1390</v>
      </c>
      <c r="J386" s="8" t="s">
        <v>9</v>
      </c>
      <c r="K386" s="8" t="s">
        <v>93</v>
      </c>
      <c r="L386" s="10" t="s">
        <v>1391</v>
      </c>
      <c r="M386" s="11" t="str">
        <f aca="false">REPLACE(L386,11,4,"****")</f>
        <v>3603221999****1010</v>
      </c>
      <c r="N386" s="10" t="s">
        <v>1350</v>
      </c>
    </row>
    <row r="387" customFormat="false" ht="17.25" hidden="false" customHeight="true" outlineLevel="0" collapsed="false">
      <c r="A387" s="9" t="n">
        <v>12</v>
      </c>
      <c r="B387" s="24" t="s">
        <v>1392</v>
      </c>
      <c r="C387" s="8" t="s">
        <v>9</v>
      </c>
      <c r="D387" s="8" t="s">
        <v>93</v>
      </c>
      <c r="E387" s="10" t="s">
        <v>1393</v>
      </c>
      <c r="F387" s="11" t="str">
        <f aca="false">REPLACE(E387,11,4,"****")</f>
        <v>3603021999****2519</v>
      </c>
      <c r="G387" s="10" t="s">
        <v>1350</v>
      </c>
      <c r="H387" s="9" t="n">
        <v>32</v>
      </c>
      <c r="I387" s="24" t="s">
        <v>1394</v>
      </c>
      <c r="J387" s="8" t="s">
        <v>9</v>
      </c>
      <c r="K387" s="8" t="s">
        <v>10</v>
      </c>
      <c r="L387" s="10" t="s">
        <v>1395</v>
      </c>
      <c r="M387" s="11" t="str">
        <f aca="false">REPLACE(L387,11,4,"****")</f>
        <v>3603132000****3011</v>
      </c>
      <c r="N387" s="10" t="s">
        <v>1350</v>
      </c>
    </row>
    <row r="388" customFormat="false" ht="17.25" hidden="false" customHeight="true" outlineLevel="0" collapsed="false">
      <c r="A388" s="9" t="n">
        <v>13</v>
      </c>
      <c r="B388" s="24" t="s">
        <v>1396</v>
      </c>
      <c r="C388" s="8" t="s">
        <v>9</v>
      </c>
      <c r="D388" s="8" t="s">
        <v>10</v>
      </c>
      <c r="E388" s="10" t="s">
        <v>1397</v>
      </c>
      <c r="F388" s="11" t="str">
        <f aca="false">REPLACE(E388,11,4,"****")</f>
        <v>3603131999****151X</v>
      </c>
      <c r="G388" s="10" t="s">
        <v>1350</v>
      </c>
      <c r="H388" s="9" t="n">
        <v>33</v>
      </c>
      <c r="I388" s="24" t="s">
        <v>1398</v>
      </c>
      <c r="J388" s="8" t="s">
        <v>9</v>
      </c>
      <c r="K388" s="8" t="s">
        <v>10</v>
      </c>
      <c r="L388" s="10" t="s">
        <v>1399</v>
      </c>
      <c r="M388" s="11" t="str">
        <f aca="false">REPLACE(L388,11,4,"****")</f>
        <v>3603111998****2514</v>
      </c>
      <c r="N388" s="10" t="s">
        <v>1350</v>
      </c>
    </row>
    <row r="389" customFormat="false" ht="17.25" hidden="false" customHeight="true" outlineLevel="0" collapsed="false">
      <c r="A389" s="9" t="n">
        <v>14</v>
      </c>
      <c r="B389" s="24" t="s">
        <v>1400</v>
      </c>
      <c r="C389" s="8" t="s">
        <v>9</v>
      </c>
      <c r="D389" s="8" t="s">
        <v>10</v>
      </c>
      <c r="E389" s="10" t="s">
        <v>1401</v>
      </c>
      <c r="F389" s="11" t="str">
        <f aca="false">REPLACE(E389,11,4,"****")</f>
        <v>3603112001****4519</v>
      </c>
      <c r="G389" s="10" t="s">
        <v>1350</v>
      </c>
      <c r="H389" s="9" t="n">
        <v>34</v>
      </c>
      <c r="I389" s="24" t="s">
        <v>1402</v>
      </c>
      <c r="J389" s="8" t="s">
        <v>9</v>
      </c>
      <c r="K389" s="8" t="s">
        <v>10</v>
      </c>
      <c r="L389" s="10" t="s">
        <v>1403</v>
      </c>
      <c r="M389" s="11" t="str">
        <f aca="false">REPLACE(L389,11,4,"****")</f>
        <v>3603111997****4019</v>
      </c>
      <c r="N389" s="10" t="s">
        <v>1350</v>
      </c>
    </row>
    <row r="390" customFormat="false" ht="17.25" hidden="false" customHeight="true" outlineLevel="0" collapsed="false">
      <c r="A390" s="9" t="n">
        <v>15</v>
      </c>
      <c r="B390" s="24" t="s">
        <v>1404</v>
      </c>
      <c r="C390" s="8" t="s">
        <v>9</v>
      </c>
      <c r="D390" s="8" t="s">
        <v>93</v>
      </c>
      <c r="E390" s="10" t="s">
        <v>1405</v>
      </c>
      <c r="F390" s="11" t="str">
        <f aca="false">REPLACE(E390,11,4,"****")</f>
        <v>3603021999****2515</v>
      </c>
      <c r="G390" s="10" t="s">
        <v>1350</v>
      </c>
      <c r="H390" s="9" t="n">
        <v>35</v>
      </c>
      <c r="I390" s="24" t="s">
        <v>1406</v>
      </c>
      <c r="J390" s="8" t="s">
        <v>9</v>
      </c>
      <c r="K390" s="8" t="s">
        <v>93</v>
      </c>
      <c r="L390" s="10" t="s">
        <v>1407</v>
      </c>
      <c r="M390" s="11" t="str">
        <f aca="false">REPLACE(L390,11,4,"****")</f>
        <v>3603112000****2014</v>
      </c>
      <c r="N390" s="10" t="s">
        <v>1350</v>
      </c>
    </row>
    <row r="391" customFormat="false" ht="17.25" hidden="false" customHeight="true" outlineLevel="0" collapsed="false">
      <c r="A391" s="9" t="n">
        <v>16</v>
      </c>
      <c r="B391" s="24" t="s">
        <v>1408</v>
      </c>
      <c r="C391" s="8" t="s">
        <v>9</v>
      </c>
      <c r="D391" s="8" t="s">
        <v>93</v>
      </c>
      <c r="E391" s="10" t="s">
        <v>1409</v>
      </c>
      <c r="F391" s="11" t="str">
        <f aca="false">REPLACE(E391,11,4,"****")</f>
        <v>3603022000****3511</v>
      </c>
      <c r="G391" s="10" t="s">
        <v>1350</v>
      </c>
      <c r="H391" s="9" t="n">
        <v>36</v>
      </c>
      <c r="I391" s="24" t="s">
        <v>1410</v>
      </c>
      <c r="J391" s="8" t="s">
        <v>9</v>
      </c>
      <c r="K391" s="8" t="s">
        <v>93</v>
      </c>
      <c r="L391" s="10" t="s">
        <v>1411</v>
      </c>
      <c r="M391" s="11" t="str">
        <f aca="false">REPLACE(L391,11,4,"****")</f>
        <v>3603112000****201X</v>
      </c>
      <c r="N391" s="10" t="s">
        <v>1350</v>
      </c>
    </row>
    <row r="392" customFormat="false" ht="17.25" hidden="false" customHeight="true" outlineLevel="0" collapsed="false">
      <c r="A392" s="9" t="n">
        <v>17</v>
      </c>
      <c r="B392" s="24" t="s">
        <v>1412</v>
      </c>
      <c r="C392" s="8" t="s">
        <v>9</v>
      </c>
      <c r="D392" s="8" t="s">
        <v>10</v>
      </c>
      <c r="E392" s="10" t="s">
        <v>1413</v>
      </c>
      <c r="F392" s="11" t="str">
        <f aca="false">REPLACE(E392,11,4,"****")</f>
        <v>3603132000****5012</v>
      </c>
      <c r="G392" s="10" t="s">
        <v>1350</v>
      </c>
      <c r="H392" s="9" t="n">
        <v>37</v>
      </c>
      <c r="I392" s="24" t="s">
        <v>1414</v>
      </c>
      <c r="J392" s="8" t="s">
        <v>9</v>
      </c>
      <c r="K392" s="8" t="s">
        <v>10</v>
      </c>
      <c r="L392" s="10" t="s">
        <v>1415</v>
      </c>
      <c r="M392" s="11" t="str">
        <f aca="false">REPLACE(L392,11,4,"****")</f>
        <v>3603122000****0517</v>
      </c>
      <c r="N392" s="10" t="s">
        <v>1350</v>
      </c>
    </row>
    <row r="393" customFormat="false" ht="17.25" hidden="false" customHeight="true" outlineLevel="0" collapsed="false">
      <c r="A393" s="9" t="n">
        <v>18</v>
      </c>
      <c r="B393" s="24" t="s">
        <v>1416</v>
      </c>
      <c r="C393" s="8" t="s">
        <v>9</v>
      </c>
      <c r="D393" s="8" t="s">
        <v>93</v>
      </c>
      <c r="E393" s="10" t="s">
        <v>1417</v>
      </c>
      <c r="F393" s="21" t="str">
        <f aca="false">REPLACE(E393,11,4,"****")</f>
        <v>3603132000****0015</v>
      </c>
      <c r="G393" s="20" t="s">
        <v>1350</v>
      </c>
      <c r="H393" s="17" t="n">
        <v>38</v>
      </c>
      <c r="I393" s="28" t="s">
        <v>1418</v>
      </c>
      <c r="J393" s="19" t="s">
        <v>9</v>
      </c>
      <c r="K393" s="19" t="s">
        <v>10</v>
      </c>
      <c r="L393" s="20" t="s">
        <v>1419</v>
      </c>
      <c r="M393" s="21" t="str">
        <f aca="false">REPLACE(L393,11,4,"****")</f>
        <v>3603122000****0534</v>
      </c>
      <c r="N393" s="20" t="s">
        <v>1350</v>
      </c>
    </row>
    <row r="394" customFormat="false" ht="17.25" hidden="false" customHeight="true" outlineLevel="0" collapsed="false">
      <c r="A394" s="9" t="n">
        <v>19</v>
      </c>
      <c r="B394" s="24" t="s">
        <v>1420</v>
      </c>
      <c r="C394" s="8" t="s">
        <v>9</v>
      </c>
      <c r="D394" s="8" t="s">
        <v>10</v>
      </c>
      <c r="E394" s="22" t="s">
        <v>1421</v>
      </c>
      <c r="F394" s="11" t="str">
        <f aca="false">REPLACE(E394,11,4,"****")</f>
        <v>4305212000****2376</v>
      </c>
      <c r="G394" s="10" t="s">
        <v>1350</v>
      </c>
      <c r="H394" s="9" t="n">
        <v>39</v>
      </c>
      <c r="I394" s="8" t="s">
        <v>1422</v>
      </c>
      <c r="J394" s="8" t="s">
        <v>9</v>
      </c>
      <c r="K394" s="8" t="s">
        <v>10</v>
      </c>
      <c r="L394" s="10" t="s">
        <v>1423</v>
      </c>
      <c r="M394" s="11" t="str">
        <f aca="false">REPLACE(L394,11,4,"****")</f>
        <v>3603122000****0516</v>
      </c>
      <c r="N394" s="10" t="s">
        <v>1350</v>
      </c>
    </row>
    <row r="395" customFormat="false" ht="17.25" hidden="false" customHeight="true" outlineLevel="0" collapsed="false">
      <c r="A395" s="9" t="n">
        <v>20</v>
      </c>
      <c r="B395" s="24" t="s">
        <v>1424</v>
      </c>
      <c r="C395" s="8" t="s">
        <v>9</v>
      </c>
      <c r="D395" s="8" t="s">
        <v>10</v>
      </c>
      <c r="E395" s="22" t="s">
        <v>1425</v>
      </c>
      <c r="F395" s="11" t="str">
        <f aca="false">REPLACE(E395,11,4,"****")</f>
        <v>4305212000****2377</v>
      </c>
      <c r="G395" s="10" t="s">
        <v>1350</v>
      </c>
      <c r="H395" s="23"/>
      <c r="I395" s="23"/>
      <c r="J395" s="23"/>
      <c r="K395" s="23"/>
      <c r="L395" s="23"/>
      <c r="M395" s="23"/>
      <c r="N395" s="23"/>
    </row>
    <row r="396" s="15" customFormat="true" ht="39" hidden="false" customHeight="true" outlineLevel="0" collapsed="false">
      <c r="A396" s="14" t="s">
        <v>120</v>
      </c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</row>
    <row r="397" s="15" customFormat="true" ht="14.25" hidden="false" customHeight="true" outlineLevel="0" collapsed="false">
      <c r="A397" s="14" t="s">
        <v>73</v>
      </c>
      <c r="B397" s="14"/>
      <c r="C397" s="14"/>
      <c r="D397" s="14"/>
      <c r="E397" s="14"/>
      <c r="F397" s="14"/>
      <c r="G397" s="2"/>
      <c r="H397" s="2"/>
      <c r="I397" s="2"/>
      <c r="J397" s="2"/>
      <c r="K397" s="2"/>
      <c r="L397" s="2"/>
    </row>
    <row r="398" customFormat="false" ht="17.25" hidden="false" customHeight="true" outlineLevel="0" collapsed="false">
      <c r="A398" s="9" t="n">
        <v>1</v>
      </c>
      <c r="B398" s="24" t="s">
        <v>1426</v>
      </c>
      <c r="C398" s="8" t="s">
        <v>9</v>
      </c>
      <c r="D398" s="8" t="s">
        <v>10</v>
      </c>
      <c r="E398" s="10" t="s">
        <v>1427</v>
      </c>
      <c r="F398" s="11" t="str">
        <f aca="false">REPLACE(E398,11,4,"****")</f>
        <v>3603112000****3534</v>
      </c>
      <c r="G398" s="10" t="s">
        <v>1428</v>
      </c>
      <c r="H398" s="9" t="n">
        <v>20</v>
      </c>
      <c r="I398" s="24" t="s">
        <v>1429</v>
      </c>
      <c r="J398" s="8" t="s">
        <v>9</v>
      </c>
      <c r="K398" s="8" t="s">
        <v>10</v>
      </c>
      <c r="L398" s="10" t="s">
        <v>1430</v>
      </c>
      <c r="M398" s="11" t="str">
        <f aca="false">REPLACE(L398,11,4,"****")</f>
        <v>3603112000****3512</v>
      </c>
      <c r="N398" s="10" t="s">
        <v>1428</v>
      </c>
    </row>
    <row r="399" customFormat="false" ht="17.25" hidden="false" customHeight="true" outlineLevel="0" collapsed="false">
      <c r="A399" s="9" t="n">
        <v>2</v>
      </c>
      <c r="B399" s="24" t="s">
        <v>1431</v>
      </c>
      <c r="C399" s="8" t="s">
        <v>9</v>
      </c>
      <c r="D399" s="8" t="s">
        <v>93</v>
      </c>
      <c r="E399" s="10" t="s">
        <v>1432</v>
      </c>
      <c r="F399" s="11" t="str">
        <f aca="false">REPLACE(E399,11,4,"****")</f>
        <v>3603131999****0018</v>
      </c>
      <c r="G399" s="10" t="s">
        <v>1428</v>
      </c>
      <c r="H399" s="9" t="n">
        <v>21</v>
      </c>
      <c r="I399" s="24" t="s">
        <v>1433</v>
      </c>
      <c r="J399" s="8" t="s">
        <v>9</v>
      </c>
      <c r="K399" s="8" t="s">
        <v>10</v>
      </c>
      <c r="L399" s="10" t="s">
        <v>1434</v>
      </c>
      <c r="M399" s="11" t="str">
        <f aca="false">REPLACE(L399,11,4,"****")</f>
        <v>3603121999****2016</v>
      </c>
      <c r="N399" s="10" t="s">
        <v>1428</v>
      </c>
    </row>
    <row r="400" customFormat="false" ht="17.25" hidden="false" customHeight="true" outlineLevel="0" collapsed="false">
      <c r="A400" s="9" t="n">
        <v>3</v>
      </c>
      <c r="B400" s="24" t="s">
        <v>1435</v>
      </c>
      <c r="C400" s="8" t="s">
        <v>9</v>
      </c>
      <c r="D400" s="8" t="s">
        <v>93</v>
      </c>
      <c r="E400" s="10" t="s">
        <v>1436</v>
      </c>
      <c r="F400" s="11" t="str">
        <f aca="false">REPLACE(E400,11,4,"****")</f>
        <v>3603131999****5016</v>
      </c>
      <c r="G400" s="10" t="s">
        <v>1428</v>
      </c>
      <c r="H400" s="9" t="n">
        <v>22</v>
      </c>
      <c r="I400" s="24" t="s">
        <v>1437</v>
      </c>
      <c r="J400" s="8" t="s">
        <v>9</v>
      </c>
      <c r="K400" s="8" t="s">
        <v>10</v>
      </c>
      <c r="L400" s="10" t="s">
        <v>1438</v>
      </c>
      <c r="M400" s="11" t="str">
        <f aca="false">REPLACE(L400,11,4,"****")</f>
        <v>3603131999****5278</v>
      </c>
      <c r="N400" s="10" t="s">
        <v>1428</v>
      </c>
    </row>
    <row r="401" customFormat="false" ht="17.25" hidden="false" customHeight="true" outlineLevel="0" collapsed="false">
      <c r="A401" s="9" t="n">
        <v>4</v>
      </c>
      <c r="B401" s="24" t="s">
        <v>1439</v>
      </c>
      <c r="C401" s="8" t="s">
        <v>9</v>
      </c>
      <c r="D401" s="8" t="s">
        <v>93</v>
      </c>
      <c r="E401" s="10" t="s">
        <v>1440</v>
      </c>
      <c r="F401" s="11" t="str">
        <f aca="false">REPLACE(E401,11,4,"****")</f>
        <v>3603111999****0018</v>
      </c>
      <c r="G401" s="10" t="s">
        <v>1428</v>
      </c>
      <c r="H401" s="9" t="n">
        <v>23</v>
      </c>
      <c r="I401" s="24" t="s">
        <v>1441</v>
      </c>
      <c r="J401" s="8" t="s">
        <v>9</v>
      </c>
      <c r="K401" s="8" t="s">
        <v>10</v>
      </c>
      <c r="L401" s="10" t="s">
        <v>1442</v>
      </c>
      <c r="M401" s="11" t="str">
        <f aca="false">REPLACE(L401,11,4,"****")</f>
        <v>3603132001****3511</v>
      </c>
      <c r="N401" s="10" t="s">
        <v>1428</v>
      </c>
    </row>
    <row r="402" customFormat="false" ht="17.25" hidden="false" customHeight="true" outlineLevel="0" collapsed="false">
      <c r="A402" s="9" t="n">
        <v>5</v>
      </c>
      <c r="B402" s="24" t="s">
        <v>1443</v>
      </c>
      <c r="C402" s="8" t="s">
        <v>9</v>
      </c>
      <c r="D402" s="8" t="s">
        <v>93</v>
      </c>
      <c r="E402" s="10" t="s">
        <v>1444</v>
      </c>
      <c r="F402" s="11" t="str">
        <f aca="false">REPLACE(E402,11,4,"****")</f>
        <v>3603211998****6530</v>
      </c>
      <c r="G402" s="10" t="s">
        <v>1428</v>
      </c>
      <c r="H402" s="9" t="n">
        <v>24</v>
      </c>
      <c r="I402" s="24" t="s">
        <v>1445</v>
      </c>
      <c r="J402" s="8" t="s">
        <v>9</v>
      </c>
      <c r="K402" s="8" t="s">
        <v>10</v>
      </c>
      <c r="L402" s="10" t="s">
        <v>1446</v>
      </c>
      <c r="M402" s="11" t="str">
        <f aca="false">REPLACE(L402,11,4,"****")</f>
        <v>3603112000****0530</v>
      </c>
      <c r="N402" s="10" t="s">
        <v>1428</v>
      </c>
    </row>
    <row r="403" customFormat="false" ht="17.25" hidden="false" customHeight="true" outlineLevel="0" collapsed="false">
      <c r="A403" s="9" t="n">
        <v>6</v>
      </c>
      <c r="B403" s="24" t="s">
        <v>1447</v>
      </c>
      <c r="C403" s="8" t="s">
        <v>9</v>
      </c>
      <c r="D403" s="8" t="s">
        <v>10</v>
      </c>
      <c r="E403" s="10" t="s">
        <v>1448</v>
      </c>
      <c r="F403" s="11" t="str">
        <f aca="false">REPLACE(E403,11,4,"****")</f>
        <v>3603112000****1015</v>
      </c>
      <c r="G403" s="10" t="s">
        <v>1428</v>
      </c>
      <c r="H403" s="9" t="n">
        <v>25</v>
      </c>
      <c r="I403" s="24" t="s">
        <v>1449</v>
      </c>
      <c r="J403" s="8" t="s">
        <v>9</v>
      </c>
      <c r="K403" s="8" t="s">
        <v>10</v>
      </c>
      <c r="L403" s="10" t="s">
        <v>1450</v>
      </c>
      <c r="M403" s="11" t="str">
        <f aca="false">REPLACE(L403,11,4,"****")</f>
        <v>3603112000****2032</v>
      </c>
      <c r="N403" s="10" t="s">
        <v>1428</v>
      </c>
    </row>
    <row r="404" customFormat="false" ht="17.25" hidden="false" customHeight="true" outlineLevel="0" collapsed="false">
      <c r="A404" s="9" t="n">
        <v>7</v>
      </c>
      <c r="B404" s="24" t="s">
        <v>1451</v>
      </c>
      <c r="C404" s="8" t="s">
        <v>9</v>
      </c>
      <c r="D404" s="8" t="s">
        <v>10</v>
      </c>
      <c r="E404" s="10" t="s">
        <v>1452</v>
      </c>
      <c r="F404" s="11" t="str">
        <f aca="false">REPLACE(E404,11,4,"****")</f>
        <v>3603131999****151X</v>
      </c>
      <c r="G404" s="10" t="s">
        <v>1428</v>
      </c>
      <c r="H404" s="9" t="n">
        <v>26</v>
      </c>
      <c r="I404" s="24" t="s">
        <v>1453</v>
      </c>
      <c r="J404" s="8" t="s">
        <v>9</v>
      </c>
      <c r="K404" s="8" t="s">
        <v>10</v>
      </c>
      <c r="L404" s="10" t="s">
        <v>1454</v>
      </c>
      <c r="M404" s="11" t="str">
        <f aca="false">REPLACE(L404,11,4,"****")</f>
        <v>3603211999****5033</v>
      </c>
      <c r="N404" s="10" t="s">
        <v>1428</v>
      </c>
    </row>
    <row r="405" customFormat="false" ht="17.25" hidden="false" customHeight="true" outlineLevel="0" collapsed="false">
      <c r="A405" s="9" t="n">
        <v>8</v>
      </c>
      <c r="B405" s="24" t="s">
        <v>1455</v>
      </c>
      <c r="C405" s="8" t="s">
        <v>9</v>
      </c>
      <c r="D405" s="8" t="s">
        <v>10</v>
      </c>
      <c r="E405" s="10" t="s">
        <v>1456</v>
      </c>
      <c r="F405" s="11" t="str">
        <f aca="false">REPLACE(E405,11,4,"****")</f>
        <v>3601211999****1956</v>
      </c>
      <c r="G405" s="10" t="s">
        <v>1428</v>
      </c>
      <c r="H405" s="9" t="n">
        <v>27</v>
      </c>
      <c r="I405" s="24" t="s">
        <v>1457</v>
      </c>
      <c r="J405" s="8" t="s">
        <v>9</v>
      </c>
      <c r="K405" s="8" t="s">
        <v>10</v>
      </c>
      <c r="L405" s="10" t="s">
        <v>1458</v>
      </c>
      <c r="M405" s="11" t="str">
        <f aca="false">REPLACE(L405,11,4,"****")</f>
        <v>3603112000****3514</v>
      </c>
      <c r="N405" s="10" t="s">
        <v>1428</v>
      </c>
    </row>
    <row r="406" customFormat="false" ht="17.25" hidden="false" customHeight="true" outlineLevel="0" collapsed="false">
      <c r="A406" s="9" t="n">
        <v>9</v>
      </c>
      <c r="B406" s="24" t="s">
        <v>1459</v>
      </c>
      <c r="C406" s="8" t="s">
        <v>9</v>
      </c>
      <c r="D406" s="8" t="s">
        <v>10</v>
      </c>
      <c r="E406" s="10" t="s">
        <v>1460</v>
      </c>
      <c r="F406" s="11" t="str">
        <f aca="false">REPLACE(E406,11,4,"****")</f>
        <v>3603122000****101X</v>
      </c>
      <c r="G406" s="10" t="s">
        <v>1428</v>
      </c>
      <c r="H406" s="9" t="n">
        <v>28</v>
      </c>
      <c r="I406" s="24" t="s">
        <v>1461</v>
      </c>
      <c r="J406" s="8" t="s">
        <v>9</v>
      </c>
      <c r="K406" s="8" t="s">
        <v>10</v>
      </c>
      <c r="L406" s="10" t="s">
        <v>1462</v>
      </c>
      <c r="M406" s="11" t="str">
        <f aca="false">REPLACE(L406,11,4,"****")</f>
        <v>3603111999****1015</v>
      </c>
      <c r="N406" s="10" t="s">
        <v>1428</v>
      </c>
    </row>
    <row r="407" customFormat="false" ht="17.25" hidden="false" customHeight="true" outlineLevel="0" collapsed="false">
      <c r="A407" s="9" t="n">
        <v>10</v>
      </c>
      <c r="B407" s="24" t="s">
        <v>1463</v>
      </c>
      <c r="C407" s="8" t="s">
        <v>9</v>
      </c>
      <c r="D407" s="8" t="s">
        <v>10</v>
      </c>
      <c r="E407" s="10" t="s">
        <v>1464</v>
      </c>
      <c r="F407" s="11" t="str">
        <f aca="false">REPLACE(E407,11,4,"****")</f>
        <v>3603112000****1510</v>
      </c>
      <c r="G407" s="10" t="s">
        <v>1428</v>
      </c>
      <c r="H407" s="9" t="n">
        <v>29</v>
      </c>
      <c r="I407" s="24" t="s">
        <v>1465</v>
      </c>
      <c r="J407" s="8" t="s">
        <v>9</v>
      </c>
      <c r="K407" s="8" t="s">
        <v>10</v>
      </c>
      <c r="L407" s="10" t="s">
        <v>1466</v>
      </c>
      <c r="M407" s="11" t="str">
        <f aca="false">REPLACE(L407,11,4,"****")</f>
        <v>3603111999****0551</v>
      </c>
      <c r="N407" s="10" t="s">
        <v>1428</v>
      </c>
    </row>
    <row r="408" customFormat="false" ht="17.25" hidden="false" customHeight="true" outlineLevel="0" collapsed="false">
      <c r="A408" s="9" t="n">
        <v>11</v>
      </c>
      <c r="B408" s="24" t="s">
        <v>1467</v>
      </c>
      <c r="C408" s="8" t="s">
        <v>9</v>
      </c>
      <c r="D408" s="8" t="s">
        <v>10</v>
      </c>
      <c r="E408" s="10" t="s">
        <v>1468</v>
      </c>
      <c r="F408" s="11" t="str">
        <f aca="false">REPLACE(E408,11,4,"****")</f>
        <v>3603111999****1515</v>
      </c>
      <c r="G408" s="10" t="s">
        <v>1428</v>
      </c>
      <c r="H408" s="9" t="n">
        <v>30</v>
      </c>
      <c r="I408" s="24" t="s">
        <v>1469</v>
      </c>
      <c r="J408" s="8" t="s">
        <v>9</v>
      </c>
      <c r="K408" s="8" t="s">
        <v>10</v>
      </c>
      <c r="L408" s="10" t="s">
        <v>1470</v>
      </c>
      <c r="M408" s="11" t="str">
        <f aca="false">REPLACE(L408,11,4,"****")</f>
        <v>3603111998****1013</v>
      </c>
      <c r="N408" s="10" t="s">
        <v>1428</v>
      </c>
    </row>
    <row r="409" customFormat="false" ht="17.25" hidden="false" customHeight="true" outlineLevel="0" collapsed="false">
      <c r="A409" s="9" t="n">
        <v>12</v>
      </c>
      <c r="B409" s="24" t="s">
        <v>1471</v>
      </c>
      <c r="C409" s="8" t="s">
        <v>9</v>
      </c>
      <c r="D409" s="8" t="s">
        <v>10</v>
      </c>
      <c r="E409" s="10" t="s">
        <v>1472</v>
      </c>
      <c r="F409" s="11" t="str">
        <f aca="false">REPLACE(E409,11,4,"****")</f>
        <v>3603122001****1077</v>
      </c>
      <c r="G409" s="10" t="s">
        <v>1428</v>
      </c>
      <c r="H409" s="9" t="n">
        <v>31</v>
      </c>
      <c r="I409" s="24" t="s">
        <v>1473</v>
      </c>
      <c r="J409" s="8" t="s">
        <v>9</v>
      </c>
      <c r="K409" s="8" t="s">
        <v>10</v>
      </c>
      <c r="L409" s="10" t="s">
        <v>1474</v>
      </c>
      <c r="M409" s="11" t="str">
        <f aca="false">REPLACE(L409,11,4,"****")</f>
        <v>3603121998****4015</v>
      </c>
      <c r="N409" s="10" t="s">
        <v>1428</v>
      </c>
    </row>
    <row r="410" customFormat="false" ht="17.25" hidden="false" customHeight="true" outlineLevel="0" collapsed="false">
      <c r="A410" s="9" t="n">
        <v>13</v>
      </c>
      <c r="B410" s="24" t="s">
        <v>1475</v>
      </c>
      <c r="C410" s="8" t="s">
        <v>9</v>
      </c>
      <c r="D410" s="8" t="s">
        <v>10</v>
      </c>
      <c r="E410" s="10" t="s">
        <v>1476</v>
      </c>
      <c r="F410" s="11" t="str">
        <f aca="false">REPLACE(E410,11,4,"****")</f>
        <v>3603112000****2016</v>
      </c>
      <c r="G410" s="10" t="s">
        <v>1428</v>
      </c>
      <c r="H410" s="9" t="n">
        <v>32</v>
      </c>
      <c r="I410" s="24" t="s">
        <v>1477</v>
      </c>
      <c r="J410" s="8" t="s">
        <v>9</v>
      </c>
      <c r="K410" s="8" t="s">
        <v>93</v>
      </c>
      <c r="L410" s="10" t="s">
        <v>1478</v>
      </c>
      <c r="M410" s="11" t="str">
        <f aca="false">REPLACE(L410,11,4,"****")</f>
        <v>3603022000****3012</v>
      </c>
      <c r="N410" s="10" t="s">
        <v>1428</v>
      </c>
    </row>
    <row r="411" customFormat="false" ht="16.5" hidden="false" customHeight="true" outlineLevel="0" collapsed="false">
      <c r="A411" s="9" t="n">
        <v>14</v>
      </c>
      <c r="B411" s="24" t="s">
        <v>1479</v>
      </c>
      <c r="C411" s="8" t="s">
        <v>9</v>
      </c>
      <c r="D411" s="8" t="s">
        <v>10</v>
      </c>
      <c r="E411" s="10" t="s">
        <v>1480</v>
      </c>
      <c r="F411" s="11" t="str">
        <f aca="false">REPLACE(E411,11,4,"****")</f>
        <v>3603211997****351X</v>
      </c>
      <c r="G411" s="10" t="s">
        <v>1428</v>
      </c>
      <c r="H411" s="9" t="n">
        <v>33</v>
      </c>
      <c r="I411" s="24" t="s">
        <v>1481</v>
      </c>
      <c r="J411" s="8" t="s">
        <v>9</v>
      </c>
      <c r="K411" s="8" t="s">
        <v>10</v>
      </c>
      <c r="L411" s="10" t="s">
        <v>1482</v>
      </c>
      <c r="M411" s="11" t="str">
        <f aca="false">REPLACE(L411,11,4,"****")</f>
        <v>3603211998****3516</v>
      </c>
      <c r="N411" s="10" t="s">
        <v>1428</v>
      </c>
    </row>
    <row r="412" customFormat="false" ht="16.5" hidden="false" customHeight="true" outlineLevel="0" collapsed="false">
      <c r="A412" s="9" t="n">
        <v>15</v>
      </c>
      <c r="B412" s="24" t="s">
        <v>1483</v>
      </c>
      <c r="C412" s="8" t="s">
        <v>9</v>
      </c>
      <c r="D412" s="8" t="s">
        <v>10</v>
      </c>
      <c r="E412" s="10" t="s">
        <v>1484</v>
      </c>
      <c r="F412" s="11" t="str">
        <f aca="false">REPLACE(E412,11,4,"****")</f>
        <v>3603121999****2812</v>
      </c>
      <c r="G412" s="10" t="s">
        <v>1428</v>
      </c>
      <c r="H412" s="9" t="n">
        <v>34</v>
      </c>
      <c r="I412" s="24" t="s">
        <v>1485</v>
      </c>
      <c r="J412" s="8" t="s">
        <v>9</v>
      </c>
      <c r="K412" s="8" t="s">
        <v>10</v>
      </c>
      <c r="L412" s="10" t="s">
        <v>1486</v>
      </c>
      <c r="M412" s="11" t="str">
        <f aca="false">REPLACE(L412,11,4,"****")</f>
        <v>3603111999****0518</v>
      </c>
      <c r="N412" s="10" t="s">
        <v>1428</v>
      </c>
    </row>
    <row r="413" customFormat="false" ht="16.5" hidden="false" customHeight="true" outlineLevel="0" collapsed="false">
      <c r="A413" s="9" t="n">
        <v>16</v>
      </c>
      <c r="B413" s="24" t="s">
        <v>1487</v>
      </c>
      <c r="C413" s="8" t="s">
        <v>9</v>
      </c>
      <c r="D413" s="8" t="s">
        <v>10</v>
      </c>
      <c r="E413" s="10" t="s">
        <v>1488</v>
      </c>
      <c r="F413" s="11" t="str">
        <f aca="false">REPLACE(E413,11,4,"****")</f>
        <v>4113811999****1216</v>
      </c>
      <c r="G413" s="20" t="s">
        <v>1428</v>
      </c>
      <c r="H413" s="17" t="n">
        <v>35</v>
      </c>
      <c r="I413" s="28" t="s">
        <v>1489</v>
      </c>
      <c r="J413" s="19" t="s">
        <v>9</v>
      </c>
      <c r="K413" s="19" t="s">
        <v>93</v>
      </c>
      <c r="L413" s="20" t="s">
        <v>1490</v>
      </c>
      <c r="M413" s="21" t="str">
        <f aca="false">REPLACE(L413,11,4,"****")</f>
        <v>3603021997****3516</v>
      </c>
      <c r="N413" s="20" t="s">
        <v>1428</v>
      </c>
    </row>
    <row r="414" customFormat="false" ht="16.5" hidden="false" customHeight="true" outlineLevel="0" collapsed="false">
      <c r="A414" s="9" t="n">
        <v>17</v>
      </c>
      <c r="B414" s="24" t="s">
        <v>1491</v>
      </c>
      <c r="C414" s="8" t="s">
        <v>9</v>
      </c>
      <c r="D414" s="8" t="s">
        <v>10</v>
      </c>
      <c r="E414" s="10" t="s">
        <v>1492</v>
      </c>
      <c r="F414" s="11" t="str">
        <f aca="false">REPLACE(E414,11,4,"****")</f>
        <v>3603021999****253X</v>
      </c>
      <c r="G414" s="10" t="s">
        <v>1428</v>
      </c>
      <c r="H414" s="9" t="n">
        <v>36</v>
      </c>
      <c r="I414" s="8" t="s">
        <v>1493</v>
      </c>
      <c r="J414" s="8" t="s">
        <v>9</v>
      </c>
      <c r="K414" s="8" t="s">
        <v>10</v>
      </c>
      <c r="L414" s="10" t="s">
        <v>1494</v>
      </c>
      <c r="M414" s="11" t="str">
        <f aca="false">REPLACE(L414,11,4,"****")</f>
        <v>3603111999****1554</v>
      </c>
      <c r="N414" s="10" t="s">
        <v>1428</v>
      </c>
    </row>
    <row r="415" customFormat="false" ht="16.5" hidden="false" customHeight="true" outlineLevel="0" collapsed="false">
      <c r="A415" s="9" t="n">
        <v>18</v>
      </c>
      <c r="B415" s="24" t="s">
        <v>1495</v>
      </c>
      <c r="C415" s="8" t="s">
        <v>9</v>
      </c>
      <c r="D415" s="8" t="s">
        <v>10</v>
      </c>
      <c r="E415" s="10" t="s">
        <v>1496</v>
      </c>
      <c r="F415" s="11" t="str">
        <f aca="false">REPLACE(E415,11,4,"****")</f>
        <v>3603112001****2031</v>
      </c>
      <c r="G415" s="10" t="s">
        <v>1428</v>
      </c>
      <c r="H415" s="9" t="n">
        <v>37</v>
      </c>
      <c r="I415" s="8" t="s">
        <v>1497</v>
      </c>
      <c r="J415" s="8" t="s">
        <v>9</v>
      </c>
      <c r="K415" s="8" t="s">
        <v>10</v>
      </c>
      <c r="L415" s="10" t="s">
        <v>1498</v>
      </c>
      <c r="M415" s="11" t="str">
        <f aca="false">REPLACE(L415,11,4,"****")</f>
        <v>3603122000****3115</v>
      </c>
      <c r="N415" s="10" t="s">
        <v>1428</v>
      </c>
    </row>
    <row r="416" customFormat="false" ht="16.5" hidden="false" customHeight="true" outlineLevel="0" collapsed="false">
      <c r="A416" s="9" t="n">
        <v>19</v>
      </c>
      <c r="B416" s="24" t="s">
        <v>1499</v>
      </c>
      <c r="C416" s="8" t="s">
        <v>9</v>
      </c>
      <c r="D416" s="8" t="s">
        <v>93</v>
      </c>
      <c r="E416" s="10" t="s">
        <v>1500</v>
      </c>
      <c r="F416" s="11" t="str">
        <f aca="false">REPLACE(E416,11,4,"****")</f>
        <v>3603021999****2512</v>
      </c>
      <c r="G416" s="10" t="s">
        <v>1428</v>
      </c>
      <c r="H416" s="9" t="n">
        <v>38</v>
      </c>
      <c r="I416" s="24" t="s">
        <v>1501</v>
      </c>
      <c r="J416" s="8" t="s">
        <v>9</v>
      </c>
      <c r="K416" s="8" t="s">
        <v>10</v>
      </c>
      <c r="L416" s="10" t="s">
        <v>1502</v>
      </c>
      <c r="M416" s="11" t="str">
        <f aca="false">REPLACE(L416,11,4,"****")</f>
        <v>3603132000****4010</v>
      </c>
      <c r="N416" s="10" t="s">
        <v>1428</v>
      </c>
    </row>
    <row r="417" s="15" customFormat="true" ht="33" hidden="false" customHeight="true" outlineLevel="0" collapsed="false">
      <c r="A417" s="14" t="s">
        <v>120</v>
      </c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s="15" customFormat="true" ht="28.5" hidden="false" customHeight="true" outlineLevel="0" collapsed="false">
      <c r="A418" s="14" t="s">
        <v>73</v>
      </c>
      <c r="B418" s="14"/>
      <c r="C418" s="14"/>
      <c r="D418" s="14"/>
      <c r="E418" s="14"/>
      <c r="F418" s="14"/>
      <c r="G418" s="2"/>
      <c r="H418" s="2"/>
      <c r="I418" s="2"/>
      <c r="J418" s="2"/>
      <c r="K418" s="2"/>
      <c r="L418" s="2"/>
    </row>
    <row r="419" customFormat="false" ht="16.5" hidden="false" customHeight="true" outlineLevel="0" collapsed="false">
      <c r="A419" s="9" t="n">
        <v>1</v>
      </c>
      <c r="B419" s="26" t="s">
        <v>1503</v>
      </c>
      <c r="C419" s="26" t="s">
        <v>9</v>
      </c>
      <c r="D419" s="26" t="s">
        <v>931</v>
      </c>
      <c r="E419" s="27" t="s">
        <v>1504</v>
      </c>
      <c r="F419" s="11" t="str">
        <f aca="false">REPLACE(E419,11,4,"****")</f>
        <v>3603022000****4519</v>
      </c>
      <c r="G419" s="29" t="s">
        <v>1505</v>
      </c>
      <c r="H419" s="9" t="n">
        <v>20</v>
      </c>
      <c r="I419" s="24" t="s">
        <v>1506</v>
      </c>
      <c r="J419" s="8" t="s">
        <v>9</v>
      </c>
      <c r="K419" s="8" t="s">
        <v>10</v>
      </c>
      <c r="L419" s="10" t="s">
        <v>1507</v>
      </c>
      <c r="M419" s="11" t="str">
        <f aca="false">REPLACE(L419,11,4,"****")</f>
        <v>3603131999****3530</v>
      </c>
      <c r="N419" s="20" t="s">
        <v>1508</v>
      </c>
    </row>
    <row r="420" customFormat="false" ht="16.5" hidden="false" customHeight="true" outlineLevel="0" collapsed="false">
      <c r="A420" s="9" t="n">
        <v>2</v>
      </c>
      <c r="B420" s="26" t="s">
        <v>1509</v>
      </c>
      <c r="C420" s="26" t="s">
        <v>9</v>
      </c>
      <c r="D420" s="26" t="s">
        <v>931</v>
      </c>
      <c r="E420" s="30" t="s">
        <v>1510</v>
      </c>
      <c r="F420" s="11" t="str">
        <f aca="false">REPLACE(E420,11,4,"****")</f>
        <v>3603022000****1513</v>
      </c>
      <c r="G420" s="29" t="s">
        <v>1505</v>
      </c>
      <c r="H420" s="9" t="n">
        <v>21</v>
      </c>
      <c r="I420" s="24" t="s">
        <v>1511</v>
      </c>
      <c r="J420" s="8" t="s">
        <v>9</v>
      </c>
      <c r="K420" s="8" t="s">
        <v>10</v>
      </c>
      <c r="L420" s="10" t="s">
        <v>1512</v>
      </c>
      <c r="M420" s="11" t="str">
        <f aca="false">REPLACE(L420,11,4,"****")</f>
        <v>3603112000****0516</v>
      </c>
      <c r="N420" s="20" t="s">
        <v>1508</v>
      </c>
    </row>
    <row r="421" customFormat="false" ht="16.5" hidden="false" customHeight="true" outlineLevel="0" collapsed="false">
      <c r="A421" s="9" t="n">
        <v>3</v>
      </c>
      <c r="B421" s="8" t="s">
        <v>1513</v>
      </c>
      <c r="C421" s="8" t="s">
        <v>9</v>
      </c>
      <c r="D421" s="8" t="s">
        <v>10</v>
      </c>
      <c r="E421" s="31" t="s">
        <v>1514</v>
      </c>
      <c r="F421" s="11" t="str">
        <f aca="false">REPLACE(E421,11,4,"****")</f>
        <v>3603021999****3018</v>
      </c>
      <c r="G421" s="20" t="s">
        <v>1508</v>
      </c>
      <c r="H421" s="9" t="n">
        <v>22</v>
      </c>
      <c r="I421" s="24" t="s">
        <v>1075</v>
      </c>
      <c r="J421" s="8" t="s">
        <v>9</v>
      </c>
      <c r="K421" s="8" t="s">
        <v>10</v>
      </c>
      <c r="L421" s="10" t="s">
        <v>1515</v>
      </c>
      <c r="M421" s="11" t="str">
        <f aca="false">REPLACE(L421,11,4,"****")</f>
        <v>3603222000****2015</v>
      </c>
      <c r="N421" s="20" t="s">
        <v>1508</v>
      </c>
    </row>
    <row r="422" customFormat="false" ht="16.5" hidden="false" customHeight="true" outlineLevel="0" collapsed="false">
      <c r="A422" s="9" t="n">
        <v>4</v>
      </c>
      <c r="B422" s="8" t="s">
        <v>1516</v>
      </c>
      <c r="C422" s="8" t="s">
        <v>9</v>
      </c>
      <c r="D422" s="8" t="s">
        <v>10</v>
      </c>
      <c r="E422" s="31" t="s">
        <v>1517</v>
      </c>
      <c r="F422" s="11" t="str">
        <f aca="false">REPLACE(E422,11,4,"****")</f>
        <v>3603112000****0514</v>
      </c>
      <c r="G422" s="20" t="s">
        <v>1508</v>
      </c>
      <c r="H422" s="9" t="n">
        <v>23</v>
      </c>
      <c r="I422" s="24" t="s">
        <v>1518</v>
      </c>
      <c r="J422" s="8" t="s">
        <v>9</v>
      </c>
      <c r="K422" s="8" t="s">
        <v>10</v>
      </c>
      <c r="L422" s="10" t="s">
        <v>1519</v>
      </c>
      <c r="M422" s="11" t="str">
        <f aca="false">REPLACE(L422,11,4,"****")</f>
        <v>3603211999****5018</v>
      </c>
      <c r="N422" s="20" t="s">
        <v>1508</v>
      </c>
    </row>
    <row r="423" customFormat="false" ht="16.5" hidden="false" customHeight="true" outlineLevel="0" collapsed="false">
      <c r="A423" s="9" t="n">
        <v>5</v>
      </c>
      <c r="B423" s="32" t="s">
        <v>1520</v>
      </c>
      <c r="C423" s="33" t="s">
        <v>9</v>
      </c>
      <c r="D423" s="8" t="s">
        <v>10</v>
      </c>
      <c r="E423" s="10" t="s">
        <v>1521</v>
      </c>
      <c r="F423" s="11" t="str">
        <f aca="false">REPLACE(E423,11,4,"****")</f>
        <v>3603111999****103X</v>
      </c>
      <c r="G423" s="20" t="s">
        <v>1508</v>
      </c>
      <c r="H423" s="9" t="n">
        <v>24</v>
      </c>
      <c r="I423" s="24" t="s">
        <v>1522</v>
      </c>
      <c r="J423" s="8" t="s">
        <v>9</v>
      </c>
      <c r="K423" s="8" t="s">
        <v>10</v>
      </c>
      <c r="L423" s="10" t="s">
        <v>1523</v>
      </c>
      <c r="M423" s="11" t="str">
        <f aca="false">REPLACE(L423,11,4,"****")</f>
        <v>3603111999****201X</v>
      </c>
      <c r="N423" s="20" t="s">
        <v>1508</v>
      </c>
    </row>
    <row r="424" customFormat="false" ht="16.5" hidden="false" customHeight="true" outlineLevel="0" collapsed="false">
      <c r="A424" s="9" t="n">
        <v>6</v>
      </c>
      <c r="B424" s="24" t="s">
        <v>1524</v>
      </c>
      <c r="C424" s="8" t="s">
        <v>9</v>
      </c>
      <c r="D424" s="8" t="s">
        <v>10</v>
      </c>
      <c r="E424" s="10" t="s">
        <v>1525</v>
      </c>
      <c r="F424" s="11" t="str">
        <f aca="false">REPLACE(E424,11,4,"****")</f>
        <v>3603132000****4012</v>
      </c>
      <c r="G424" s="20" t="s">
        <v>1508</v>
      </c>
      <c r="H424" s="9" t="n">
        <v>25</v>
      </c>
      <c r="I424" s="24" t="s">
        <v>1526</v>
      </c>
      <c r="J424" s="8" t="s">
        <v>9</v>
      </c>
      <c r="K424" s="8" t="s">
        <v>10</v>
      </c>
      <c r="L424" s="10" t="s">
        <v>1527</v>
      </c>
      <c r="M424" s="11" t="str">
        <f aca="false">REPLACE(L424,11,4,"****")</f>
        <v>3603112000****0017</v>
      </c>
      <c r="N424" s="20" t="s">
        <v>1508</v>
      </c>
    </row>
    <row r="425" customFormat="false" ht="16.5" hidden="false" customHeight="true" outlineLevel="0" collapsed="false">
      <c r="A425" s="9" t="n">
        <v>7</v>
      </c>
      <c r="B425" s="24" t="s">
        <v>1528</v>
      </c>
      <c r="C425" s="8" t="s">
        <v>9</v>
      </c>
      <c r="D425" s="8" t="s">
        <v>10</v>
      </c>
      <c r="E425" s="10" t="s">
        <v>1529</v>
      </c>
      <c r="F425" s="11" t="str">
        <f aca="false">REPLACE(E425,11,4,"****")</f>
        <v>3603111999****3570</v>
      </c>
      <c r="G425" s="20" t="s">
        <v>1508</v>
      </c>
      <c r="H425" s="9" t="n">
        <v>26</v>
      </c>
      <c r="I425" s="24" t="s">
        <v>1530</v>
      </c>
      <c r="J425" s="8" t="s">
        <v>9</v>
      </c>
      <c r="K425" s="8" t="s">
        <v>10</v>
      </c>
      <c r="L425" s="10" t="s">
        <v>1531</v>
      </c>
      <c r="M425" s="11" t="str">
        <f aca="false">REPLACE(L425,11,4,"****")</f>
        <v>3603111999****0018</v>
      </c>
      <c r="N425" s="20" t="s">
        <v>1508</v>
      </c>
    </row>
    <row r="426" customFormat="false" ht="16.5" hidden="false" customHeight="true" outlineLevel="0" collapsed="false">
      <c r="A426" s="9" t="n">
        <v>8</v>
      </c>
      <c r="B426" s="24" t="s">
        <v>1532</v>
      </c>
      <c r="C426" s="8" t="s">
        <v>9</v>
      </c>
      <c r="D426" s="8" t="s">
        <v>93</v>
      </c>
      <c r="E426" s="10" t="s">
        <v>1533</v>
      </c>
      <c r="F426" s="11" t="str">
        <f aca="false">REPLACE(E426,11,4,"****")</f>
        <v>3603211999****6514</v>
      </c>
      <c r="G426" s="20" t="s">
        <v>1508</v>
      </c>
      <c r="H426" s="9" t="n">
        <v>27</v>
      </c>
      <c r="I426" s="24" t="s">
        <v>1534</v>
      </c>
      <c r="J426" s="8" t="s">
        <v>9</v>
      </c>
      <c r="K426" s="8" t="s">
        <v>10</v>
      </c>
      <c r="L426" s="10" t="s">
        <v>1535</v>
      </c>
      <c r="M426" s="11" t="str">
        <f aca="false">REPLACE(L426,11,4,"****")</f>
        <v>3603211999****6515</v>
      </c>
      <c r="N426" s="20" t="s">
        <v>1508</v>
      </c>
    </row>
    <row r="427" customFormat="false" ht="16.5" hidden="false" customHeight="true" outlineLevel="0" collapsed="false">
      <c r="A427" s="9" t="n">
        <v>9</v>
      </c>
      <c r="B427" s="24" t="s">
        <v>1536</v>
      </c>
      <c r="C427" s="8" t="s">
        <v>9</v>
      </c>
      <c r="D427" s="8" t="s">
        <v>10</v>
      </c>
      <c r="E427" s="10" t="s">
        <v>1537</v>
      </c>
      <c r="F427" s="11" t="str">
        <f aca="false">REPLACE(E427,11,4,"****")</f>
        <v>3603131999****1514</v>
      </c>
      <c r="G427" s="20" t="s">
        <v>1508</v>
      </c>
      <c r="H427" s="9" t="n">
        <v>28</v>
      </c>
      <c r="I427" s="24" t="s">
        <v>1538</v>
      </c>
      <c r="J427" s="8" t="s">
        <v>9</v>
      </c>
      <c r="K427" s="8" t="s">
        <v>10</v>
      </c>
      <c r="L427" s="10" t="s">
        <v>1539</v>
      </c>
      <c r="M427" s="11" t="str">
        <f aca="false">REPLACE(L427,11,4,"****")</f>
        <v>3603211999****6512</v>
      </c>
      <c r="N427" s="20" t="s">
        <v>1508</v>
      </c>
    </row>
    <row r="428" customFormat="false" ht="16.5" hidden="false" customHeight="true" outlineLevel="0" collapsed="false">
      <c r="A428" s="9" t="n">
        <v>10</v>
      </c>
      <c r="B428" s="24" t="s">
        <v>1540</v>
      </c>
      <c r="C428" s="8" t="s">
        <v>9</v>
      </c>
      <c r="D428" s="8" t="s">
        <v>10</v>
      </c>
      <c r="E428" s="10" t="s">
        <v>1541</v>
      </c>
      <c r="F428" s="11" t="str">
        <f aca="false">REPLACE(E428,11,4,"****")</f>
        <v>3603221998****0510</v>
      </c>
      <c r="G428" s="20" t="s">
        <v>1508</v>
      </c>
      <c r="H428" s="9" t="n">
        <v>29</v>
      </c>
      <c r="I428" s="24" t="s">
        <v>1542</v>
      </c>
      <c r="J428" s="8" t="s">
        <v>9</v>
      </c>
      <c r="K428" s="8" t="s">
        <v>10</v>
      </c>
      <c r="L428" s="10" t="s">
        <v>1543</v>
      </c>
      <c r="M428" s="11" t="str">
        <f aca="false">REPLACE(L428,11,4,"****")</f>
        <v>3603211998****6513</v>
      </c>
      <c r="N428" s="20" t="s">
        <v>1508</v>
      </c>
    </row>
    <row r="429" customFormat="false" ht="16.5" hidden="false" customHeight="true" outlineLevel="0" collapsed="false">
      <c r="A429" s="9" t="n">
        <v>11</v>
      </c>
      <c r="B429" s="24" t="s">
        <v>1544</v>
      </c>
      <c r="C429" s="8" t="s">
        <v>9</v>
      </c>
      <c r="D429" s="8" t="s">
        <v>10</v>
      </c>
      <c r="E429" s="10" t="s">
        <v>1545</v>
      </c>
      <c r="F429" s="11" t="str">
        <f aca="false">REPLACE(E429,11,4,"****")</f>
        <v>3603222000****1511</v>
      </c>
      <c r="G429" s="20" t="s">
        <v>1508</v>
      </c>
      <c r="H429" s="9" t="n">
        <v>30</v>
      </c>
      <c r="I429" s="24" t="s">
        <v>1546</v>
      </c>
      <c r="J429" s="8" t="s">
        <v>9</v>
      </c>
      <c r="K429" s="8" t="s">
        <v>10</v>
      </c>
      <c r="L429" s="10" t="s">
        <v>1547</v>
      </c>
      <c r="M429" s="11" t="str">
        <f aca="false">REPLACE(L429,11,4,"****")</f>
        <v>3603021999****3013</v>
      </c>
      <c r="N429" s="20" t="s">
        <v>1508</v>
      </c>
    </row>
    <row r="430" customFormat="false" ht="16.5" hidden="false" customHeight="true" outlineLevel="0" collapsed="false">
      <c r="A430" s="9" t="n">
        <v>12</v>
      </c>
      <c r="B430" s="24" t="s">
        <v>1548</v>
      </c>
      <c r="C430" s="8" t="s">
        <v>9</v>
      </c>
      <c r="D430" s="8" t="s">
        <v>10</v>
      </c>
      <c r="E430" s="10" t="s">
        <v>1549</v>
      </c>
      <c r="F430" s="11" t="str">
        <f aca="false">REPLACE(E430,11,4,"****")</f>
        <v>3603112000****1538</v>
      </c>
      <c r="G430" s="20" t="s">
        <v>1508</v>
      </c>
      <c r="H430" s="9" t="n">
        <v>31</v>
      </c>
      <c r="I430" s="24" t="s">
        <v>1550</v>
      </c>
      <c r="J430" s="8" t="s">
        <v>9</v>
      </c>
      <c r="K430" s="8" t="s">
        <v>10</v>
      </c>
      <c r="L430" s="10" t="s">
        <v>1551</v>
      </c>
      <c r="M430" s="11" t="str">
        <f aca="false">REPLACE(L430,11,4,"****")</f>
        <v>3609021999****4412</v>
      </c>
      <c r="N430" s="20" t="s">
        <v>1508</v>
      </c>
    </row>
    <row r="431" customFormat="false" ht="16.5" hidden="false" customHeight="true" outlineLevel="0" collapsed="false">
      <c r="A431" s="9" t="n">
        <v>13</v>
      </c>
      <c r="B431" s="24" t="s">
        <v>1552</v>
      </c>
      <c r="C431" s="8" t="s">
        <v>9</v>
      </c>
      <c r="D431" s="8" t="s">
        <v>10</v>
      </c>
      <c r="E431" s="10" t="s">
        <v>1553</v>
      </c>
      <c r="F431" s="11" t="str">
        <f aca="false">REPLACE(E431,11,4,"****")</f>
        <v>4302812000****7830</v>
      </c>
      <c r="G431" s="20" t="s">
        <v>1508</v>
      </c>
      <c r="H431" s="9" t="n">
        <v>32</v>
      </c>
      <c r="I431" s="24" t="s">
        <v>1554</v>
      </c>
      <c r="J431" s="8" t="s">
        <v>9</v>
      </c>
      <c r="K431" s="8" t="s">
        <v>10</v>
      </c>
      <c r="L431" s="10" t="s">
        <v>1555</v>
      </c>
      <c r="M431" s="11" t="str">
        <f aca="false">REPLACE(L431,11,4,"****")</f>
        <v>3603112000****1019</v>
      </c>
      <c r="N431" s="20" t="s">
        <v>1508</v>
      </c>
    </row>
    <row r="432" customFormat="false" ht="16.5" hidden="false" customHeight="true" outlineLevel="0" collapsed="false">
      <c r="A432" s="9" t="n">
        <v>14</v>
      </c>
      <c r="B432" s="24" t="s">
        <v>1556</v>
      </c>
      <c r="C432" s="8" t="s">
        <v>9</v>
      </c>
      <c r="D432" s="19" t="s">
        <v>10</v>
      </c>
      <c r="E432" s="20" t="s">
        <v>1557</v>
      </c>
      <c r="F432" s="21" t="str">
        <f aca="false">REPLACE(E432,11,4,"****")</f>
        <v>3603132000****2012</v>
      </c>
      <c r="G432" s="20" t="s">
        <v>1508</v>
      </c>
      <c r="H432" s="17" t="n">
        <v>33</v>
      </c>
      <c r="I432" s="28" t="s">
        <v>1558</v>
      </c>
      <c r="J432" s="19" t="s">
        <v>9</v>
      </c>
      <c r="K432" s="19" t="s">
        <v>10</v>
      </c>
      <c r="L432" s="20" t="s">
        <v>1559</v>
      </c>
      <c r="M432" s="21" t="str">
        <f aca="false">REPLACE(L432,11,4,"****")</f>
        <v>3603112000****0539</v>
      </c>
      <c r="N432" s="20" t="s">
        <v>1508</v>
      </c>
    </row>
    <row r="433" customFormat="false" ht="16.5" hidden="false" customHeight="true" outlineLevel="0" collapsed="false">
      <c r="A433" s="9" t="n">
        <v>15</v>
      </c>
      <c r="B433" s="24" t="s">
        <v>1560</v>
      </c>
      <c r="C433" s="34" t="s">
        <v>9</v>
      </c>
      <c r="D433" s="8" t="s">
        <v>10</v>
      </c>
      <c r="E433" s="10" t="s">
        <v>1561</v>
      </c>
      <c r="F433" s="11" t="str">
        <f aca="false">REPLACE(E433,11,4,"****")</f>
        <v>3603112000****4015</v>
      </c>
      <c r="G433" s="10" t="s">
        <v>1508</v>
      </c>
      <c r="H433" s="9" t="n">
        <v>34</v>
      </c>
      <c r="I433" s="8" t="s">
        <v>1562</v>
      </c>
      <c r="J433" s="8" t="s">
        <v>9</v>
      </c>
      <c r="K433" s="8" t="s">
        <v>93</v>
      </c>
      <c r="L433" s="10" t="s">
        <v>1563</v>
      </c>
      <c r="M433" s="11" t="str">
        <f aca="false">REPLACE(L433,11,4,"****")</f>
        <v>3603111999****2539</v>
      </c>
      <c r="N433" s="10" t="s">
        <v>1508</v>
      </c>
    </row>
    <row r="434" customFormat="false" ht="16.5" hidden="false" customHeight="true" outlineLevel="0" collapsed="false">
      <c r="A434" s="9" t="n">
        <v>16</v>
      </c>
      <c r="B434" s="24" t="s">
        <v>1564</v>
      </c>
      <c r="C434" s="34" t="s">
        <v>9</v>
      </c>
      <c r="D434" s="8" t="s">
        <v>10</v>
      </c>
      <c r="E434" s="10" t="s">
        <v>1565</v>
      </c>
      <c r="F434" s="11" t="str">
        <f aca="false">REPLACE(E434,11,4,"****")</f>
        <v>3603222000****1013</v>
      </c>
      <c r="G434" s="10" t="s">
        <v>1508</v>
      </c>
      <c r="H434" s="9" t="n">
        <v>35</v>
      </c>
      <c r="I434" s="8" t="s">
        <v>1566</v>
      </c>
      <c r="J434" s="8" t="s">
        <v>9</v>
      </c>
      <c r="K434" s="8" t="s">
        <v>10</v>
      </c>
      <c r="L434" s="10" t="s">
        <v>1567</v>
      </c>
      <c r="M434" s="11" t="str">
        <f aca="false">REPLACE(L434,11,4,"****")</f>
        <v>3603112000****3019</v>
      </c>
      <c r="N434" s="10" t="s">
        <v>1508</v>
      </c>
    </row>
    <row r="435" customFormat="false" ht="16.5" hidden="false" customHeight="true" outlineLevel="0" collapsed="false">
      <c r="A435" s="9" t="n">
        <v>17</v>
      </c>
      <c r="B435" s="24" t="s">
        <v>1568</v>
      </c>
      <c r="C435" s="34" t="s">
        <v>9</v>
      </c>
      <c r="D435" s="8" t="s">
        <v>10</v>
      </c>
      <c r="E435" s="10" t="s">
        <v>1569</v>
      </c>
      <c r="F435" s="11" t="str">
        <f aca="false">REPLACE(E435,11,4,"****")</f>
        <v>3603132000****4014</v>
      </c>
      <c r="G435" s="10" t="s">
        <v>1508</v>
      </c>
      <c r="H435" s="9" t="n">
        <v>36</v>
      </c>
      <c r="I435" s="8" t="s">
        <v>1570</v>
      </c>
      <c r="J435" s="8" t="s">
        <v>9</v>
      </c>
      <c r="K435" s="8" t="s">
        <v>10</v>
      </c>
      <c r="L435" s="10" t="s">
        <v>1571</v>
      </c>
      <c r="M435" s="11" t="str">
        <f aca="false">REPLACE(L435,11,4,"****")</f>
        <v>3603212000****6534</v>
      </c>
      <c r="N435" s="10" t="s">
        <v>1508</v>
      </c>
    </row>
    <row r="436" customFormat="false" ht="16.5" hidden="false" customHeight="true" outlineLevel="0" collapsed="false">
      <c r="A436" s="9" t="n">
        <v>18</v>
      </c>
      <c r="B436" s="24" t="s">
        <v>1572</v>
      </c>
      <c r="C436" s="34" t="s">
        <v>9</v>
      </c>
      <c r="D436" s="8" t="s">
        <v>10</v>
      </c>
      <c r="E436" s="10" t="s">
        <v>1573</v>
      </c>
      <c r="F436" s="11" t="str">
        <f aca="false">REPLACE(E436,11,4,"****")</f>
        <v>3603131999****1019</v>
      </c>
      <c r="G436" s="10" t="s">
        <v>1508</v>
      </c>
      <c r="H436" s="9" t="n">
        <v>37</v>
      </c>
      <c r="I436" s="8" t="s">
        <v>1574</v>
      </c>
      <c r="J436" s="8" t="s">
        <v>9</v>
      </c>
      <c r="K436" s="8" t="s">
        <v>10</v>
      </c>
      <c r="L436" s="10" t="s">
        <v>1575</v>
      </c>
      <c r="M436" s="11" t="str">
        <f aca="false">REPLACE(L436,11,4,"****")</f>
        <v>3603112000****2034</v>
      </c>
      <c r="N436" s="10" t="s">
        <v>1508</v>
      </c>
    </row>
    <row r="437" customFormat="false" ht="16.5" hidden="false" customHeight="true" outlineLevel="0" collapsed="false">
      <c r="A437" s="9" t="n">
        <v>19</v>
      </c>
      <c r="B437" s="24" t="s">
        <v>1576</v>
      </c>
      <c r="C437" s="34" t="s">
        <v>9</v>
      </c>
      <c r="D437" s="8" t="s">
        <v>10</v>
      </c>
      <c r="E437" s="10" t="s">
        <v>1577</v>
      </c>
      <c r="F437" s="11" t="str">
        <f aca="false">REPLACE(E437,11,4,"****")</f>
        <v>3603222000****201X</v>
      </c>
      <c r="G437" s="10" t="s">
        <v>1508</v>
      </c>
      <c r="H437" s="23"/>
      <c r="I437" s="23"/>
      <c r="J437" s="23"/>
      <c r="K437" s="23"/>
      <c r="L437" s="23"/>
      <c r="M437" s="23"/>
      <c r="N437" s="23"/>
    </row>
    <row r="438" s="15" customFormat="true" ht="33" hidden="false" customHeight="true" outlineLevel="0" collapsed="false">
      <c r="A438" s="14" t="s">
        <v>120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</row>
    <row r="439" s="15" customFormat="true" ht="28.5" hidden="false" customHeight="true" outlineLevel="0" collapsed="false">
      <c r="A439" s="14" t="s">
        <v>73</v>
      </c>
      <c r="B439" s="14"/>
      <c r="C439" s="14"/>
      <c r="D439" s="14"/>
      <c r="E439" s="14"/>
      <c r="F439" s="14"/>
      <c r="G439" s="2"/>
      <c r="H439" s="2"/>
      <c r="I439" s="2"/>
      <c r="J439" s="2"/>
      <c r="K439" s="2"/>
      <c r="L439" s="2"/>
    </row>
  </sheetData>
  <mergeCells count="24">
    <mergeCell ref="A1:N1"/>
    <mergeCell ref="A19:N19"/>
    <mergeCell ref="A32:N32"/>
    <mergeCell ref="A57:N57"/>
    <mergeCell ref="A78:N78"/>
    <mergeCell ref="A92:N92"/>
    <mergeCell ref="A110:N110"/>
    <mergeCell ref="A134:N134"/>
    <mergeCell ref="A143:N143"/>
    <mergeCell ref="A167:N167"/>
    <mergeCell ref="A176:N176"/>
    <mergeCell ref="A200:N200"/>
    <mergeCell ref="A216:N216"/>
    <mergeCell ref="A231:N231"/>
    <mergeCell ref="A257:N257"/>
    <mergeCell ref="A281:N281"/>
    <mergeCell ref="A288:N288"/>
    <mergeCell ref="A316:N316"/>
    <mergeCell ref="A341:N341"/>
    <mergeCell ref="A365:N365"/>
    <mergeCell ref="A374:N374"/>
    <mergeCell ref="A396:N396"/>
    <mergeCell ref="A417:N417"/>
    <mergeCell ref="A438:N438"/>
  </mergeCells>
  <printOptions headings="false" gridLines="false" gridLinesSet="true" horizontalCentered="true" verticalCentered="false"/>
  <pageMargins left="0.511805555555556" right="0.511805555555556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9" manualBreakCount="19">
    <brk id="20" man="true" max="16383" min="0"/>
    <brk id="33" man="true" max="16383" min="0"/>
    <brk id="58" man="true" max="16383" min="0"/>
    <brk id="79" man="true" max="16383" min="0"/>
    <brk id="93" man="true" max="16383" min="0"/>
    <brk id="111" man="true" max="16383" min="0"/>
    <brk id="144" man="true" max="16383" min="0"/>
    <brk id="168" man="true" max="16383" min="0"/>
    <brk id="177" man="true" max="16383" min="0"/>
    <brk id="201" man="true" max="16383" min="0"/>
    <brk id="217" man="true" max="16383" min="0"/>
    <brk id="232" man="true" max="16383" min="0"/>
    <brk id="258" man="true" max="16383" min="0"/>
    <brk id="289" man="true" max="16383" min="0"/>
    <brk id="317" man="true" max="16383" min="0"/>
    <brk id="366" man="true" max="16383" min="0"/>
    <brk id="375" man="true" max="16383" min="0"/>
    <brk id="397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47" activeCellId="0" sqref="B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7.87"/>
    <col collapsed="false" customWidth="true" hidden="false" outlineLevel="0" max="3" min="3" style="35" width="4.99"/>
    <col collapsed="false" customWidth="true" hidden="false" outlineLevel="0" max="4" min="4" style="35" width="7.37"/>
    <col collapsed="false" customWidth="true" hidden="true" outlineLevel="0" max="5" min="5" style="35" width="19.12"/>
    <col collapsed="false" customWidth="true" hidden="false" outlineLevel="0" max="6" min="6" style="35" width="18.24"/>
    <col collapsed="false" customWidth="true" hidden="false" outlineLevel="0" max="7" min="7" style="35" width="13.99"/>
    <col collapsed="false" customWidth="true" hidden="false" outlineLevel="0" max="8" min="8" style="35" width="5.99"/>
    <col collapsed="false" customWidth="true" hidden="false" outlineLevel="0" max="9" min="9" style="35" width="7.62"/>
    <col collapsed="false" customWidth="true" hidden="false" outlineLevel="0" max="10" min="10" style="35" width="4.99"/>
    <col collapsed="false" customWidth="true" hidden="false" outlineLevel="0" max="11" min="11" style="35" width="7.99"/>
    <col collapsed="false" customWidth="true" hidden="true" outlineLevel="0" max="12" min="12" style="35" width="8.9"/>
    <col collapsed="false" customWidth="true" hidden="false" outlineLevel="0" max="13" min="13" style="35" width="18.12"/>
    <col collapsed="false" customWidth="true" hidden="false" outlineLevel="0" max="14" min="14" style="35" width="13.99"/>
    <col collapsed="false" customWidth="false" hidden="false" outlineLevel="0" max="257" min="15" style="35" width="8.99"/>
  </cols>
  <sheetData>
    <row r="1" s="2" customFormat="true" ht="26.25" hidden="false" customHeight="true" outlineLevel="0" collapsed="false">
      <c r="A1" s="3" t="s">
        <v>15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A2" s="4" t="s">
        <v>1</v>
      </c>
      <c r="C2" s="5"/>
      <c r="G2" s="5"/>
    </row>
    <row r="3" s="40" customFormat="true" ht="18.75" hidden="false" customHeight="true" outlineLevel="0" collapsed="false">
      <c r="A3" s="36" t="s">
        <v>2</v>
      </c>
      <c r="B3" s="37" t="s">
        <v>3</v>
      </c>
      <c r="C3" s="37" t="s">
        <v>4</v>
      </c>
      <c r="D3" s="38" t="s">
        <v>1579</v>
      </c>
      <c r="E3" s="37" t="s">
        <v>1580</v>
      </c>
      <c r="F3" s="37" t="s">
        <v>1581</v>
      </c>
      <c r="G3" s="39" t="s">
        <v>7</v>
      </c>
      <c r="H3" s="36" t="s">
        <v>2</v>
      </c>
      <c r="I3" s="37" t="s">
        <v>3</v>
      </c>
      <c r="J3" s="37" t="s">
        <v>4</v>
      </c>
      <c r="K3" s="38" t="s">
        <v>1579</v>
      </c>
      <c r="L3" s="37" t="s">
        <v>1580</v>
      </c>
      <c r="M3" s="37" t="s">
        <v>1581</v>
      </c>
      <c r="N3" s="39" t="s">
        <v>7</v>
      </c>
    </row>
    <row r="4" s="2" customFormat="true" ht="17.25" hidden="false" customHeight="true" outlineLevel="0" collapsed="false">
      <c r="A4" s="41" t="n">
        <v>1</v>
      </c>
      <c r="B4" s="8" t="s">
        <v>1582</v>
      </c>
      <c r="C4" s="8" t="s">
        <v>9</v>
      </c>
      <c r="D4" s="42" t="s">
        <v>10</v>
      </c>
      <c r="E4" s="10" t="s">
        <v>1583</v>
      </c>
      <c r="F4" s="11" t="str">
        <f aca="false">REPLACE(E4,11,4,"****")</f>
        <v>3603122000****0018</v>
      </c>
      <c r="G4" s="10" t="s">
        <v>1584</v>
      </c>
      <c r="H4" s="41" t="n">
        <v>19</v>
      </c>
      <c r="I4" s="8" t="s">
        <v>1585</v>
      </c>
      <c r="J4" s="8" t="s">
        <v>9</v>
      </c>
      <c r="K4" s="42" t="s">
        <v>10</v>
      </c>
      <c r="L4" s="10" t="s">
        <v>1586</v>
      </c>
      <c r="M4" s="11" t="str">
        <f aca="false">REPLACE(L4,11,4,"****")</f>
        <v>3603111998****2039</v>
      </c>
      <c r="N4" s="10" t="s">
        <v>1587</v>
      </c>
    </row>
    <row r="5" s="2" customFormat="true" ht="18.75" hidden="false" customHeight="true" outlineLevel="0" collapsed="false">
      <c r="A5" s="41" t="n">
        <v>2</v>
      </c>
      <c r="B5" s="8" t="s">
        <v>1588</v>
      </c>
      <c r="C5" s="8" t="s">
        <v>9</v>
      </c>
      <c r="D5" s="42" t="s">
        <v>10</v>
      </c>
      <c r="E5" s="10" t="s">
        <v>1589</v>
      </c>
      <c r="F5" s="11" t="str">
        <f aca="false">REPLACE(E5,11,4,"****")</f>
        <v>3603111999****2514</v>
      </c>
      <c r="G5" s="10" t="s">
        <v>1584</v>
      </c>
      <c r="H5" s="41" t="n">
        <v>20</v>
      </c>
      <c r="I5" s="8" t="s">
        <v>1590</v>
      </c>
      <c r="J5" s="8" t="s">
        <v>9</v>
      </c>
      <c r="K5" s="42" t="s">
        <v>10</v>
      </c>
      <c r="L5" s="10" t="s">
        <v>1591</v>
      </c>
      <c r="M5" s="11" t="str">
        <f aca="false">REPLACE(L5,11,4,"****")</f>
        <v>3603111997****1574</v>
      </c>
      <c r="N5" s="10" t="s">
        <v>1587</v>
      </c>
    </row>
    <row r="6" s="2" customFormat="true" ht="18.75" hidden="false" customHeight="true" outlineLevel="0" collapsed="false">
      <c r="A6" s="41" t="n">
        <v>3</v>
      </c>
      <c r="B6" s="8" t="s">
        <v>1592</v>
      </c>
      <c r="C6" s="8" t="s">
        <v>16</v>
      </c>
      <c r="D6" s="42" t="s">
        <v>10</v>
      </c>
      <c r="E6" s="10" t="s">
        <v>1593</v>
      </c>
      <c r="F6" s="11" t="str">
        <f aca="false">REPLACE(E6,11,4,"****")</f>
        <v>3603121998****0022</v>
      </c>
      <c r="G6" s="10" t="s">
        <v>1584</v>
      </c>
      <c r="H6" s="41" t="n">
        <v>21</v>
      </c>
      <c r="I6" s="8" t="s">
        <v>1594</v>
      </c>
      <c r="J6" s="8" t="s">
        <v>9</v>
      </c>
      <c r="K6" s="42" t="s">
        <v>10</v>
      </c>
      <c r="L6" s="10" t="s">
        <v>1595</v>
      </c>
      <c r="M6" s="11" t="str">
        <f aca="false">REPLACE(L6,11,4,"****")</f>
        <v>3603111998****203X</v>
      </c>
      <c r="N6" s="10" t="s">
        <v>1587</v>
      </c>
    </row>
    <row r="7" s="2" customFormat="true" ht="18.75" hidden="false" customHeight="true" outlineLevel="0" collapsed="false">
      <c r="A7" s="41" t="n">
        <v>4</v>
      </c>
      <c r="B7" s="8" t="s">
        <v>1596</v>
      </c>
      <c r="C7" s="8" t="s">
        <v>16</v>
      </c>
      <c r="D7" s="42" t="s">
        <v>10</v>
      </c>
      <c r="E7" s="10" t="s">
        <v>1597</v>
      </c>
      <c r="F7" s="11" t="str">
        <f aca="false">REPLACE(E7,11,4,"****")</f>
        <v>3603131998****3020</v>
      </c>
      <c r="G7" s="10" t="s">
        <v>1584</v>
      </c>
      <c r="H7" s="41" t="n">
        <v>22</v>
      </c>
      <c r="I7" s="8" t="s">
        <v>1598</v>
      </c>
      <c r="J7" s="8" t="s">
        <v>9</v>
      </c>
      <c r="K7" s="42" t="s">
        <v>10</v>
      </c>
      <c r="L7" s="10" t="s">
        <v>1599</v>
      </c>
      <c r="M7" s="11" t="str">
        <f aca="false">REPLACE(L7,11,4,"****")</f>
        <v>3603131997****5013</v>
      </c>
      <c r="N7" s="10" t="s">
        <v>1587</v>
      </c>
    </row>
    <row r="8" s="2" customFormat="true" ht="18.75" hidden="false" customHeight="true" outlineLevel="0" collapsed="false">
      <c r="A8" s="41" t="n">
        <v>5</v>
      </c>
      <c r="B8" s="8" t="s">
        <v>1600</v>
      </c>
      <c r="C8" s="8" t="s">
        <v>16</v>
      </c>
      <c r="D8" s="42" t="s">
        <v>10</v>
      </c>
      <c r="E8" s="10" t="s">
        <v>1601</v>
      </c>
      <c r="F8" s="11" t="str">
        <f aca="false">REPLACE(E8,11,4,"****")</f>
        <v>3603131998****3023</v>
      </c>
      <c r="G8" s="10" t="s">
        <v>1584</v>
      </c>
      <c r="H8" s="41" t="n">
        <v>23</v>
      </c>
      <c r="I8" s="8" t="s">
        <v>1602</v>
      </c>
      <c r="J8" s="8" t="s">
        <v>9</v>
      </c>
      <c r="K8" s="42" t="s">
        <v>10</v>
      </c>
      <c r="L8" s="10" t="s">
        <v>1603</v>
      </c>
      <c r="M8" s="11" t="str">
        <f aca="false">REPLACE(L8,11,4,"****")</f>
        <v>3603022000****3512</v>
      </c>
      <c r="N8" s="10" t="s">
        <v>1587</v>
      </c>
    </row>
    <row r="9" s="2" customFormat="true" ht="18.75" hidden="false" customHeight="true" outlineLevel="0" collapsed="false">
      <c r="A9" s="41" t="n">
        <v>6</v>
      </c>
      <c r="B9" s="8" t="s">
        <v>1604</v>
      </c>
      <c r="C9" s="8" t="s">
        <v>16</v>
      </c>
      <c r="D9" s="42" t="s">
        <v>10</v>
      </c>
      <c r="E9" s="10" t="s">
        <v>1605</v>
      </c>
      <c r="F9" s="11" t="str">
        <f aca="false">REPLACE(E9,11,4,"****")</f>
        <v>3603131997****3027</v>
      </c>
      <c r="G9" s="10" t="s">
        <v>1584</v>
      </c>
      <c r="H9" s="41" t="n">
        <v>24</v>
      </c>
      <c r="I9" s="8" t="s">
        <v>1606</v>
      </c>
      <c r="J9" s="8" t="s">
        <v>9</v>
      </c>
      <c r="K9" s="42" t="s">
        <v>10</v>
      </c>
      <c r="L9" s="10" t="s">
        <v>1607</v>
      </c>
      <c r="M9" s="11" t="str">
        <f aca="false">REPLACE(L9,11,4,"****")</f>
        <v>3603131999****4511</v>
      </c>
      <c r="N9" s="10" t="s">
        <v>1608</v>
      </c>
    </row>
    <row r="10" s="2" customFormat="true" ht="18.75" hidden="false" customHeight="true" outlineLevel="0" collapsed="false">
      <c r="A10" s="41" t="n">
        <v>7</v>
      </c>
      <c r="B10" s="8" t="s">
        <v>1609</v>
      </c>
      <c r="C10" s="8" t="s">
        <v>16</v>
      </c>
      <c r="D10" s="42" t="s">
        <v>10</v>
      </c>
      <c r="E10" s="10" t="s">
        <v>1610</v>
      </c>
      <c r="F10" s="11" t="str">
        <f aca="false">REPLACE(E10,11,4,"****")</f>
        <v>3603121998****1041</v>
      </c>
      <c r="G10" s="10" t="s">
        <v>1584</v>
      </c>
      <c r="H10" s="41" t="n">
        <v>25</v>
      </c>
      <c r="I10" s="8" t="s">
        <v>1611</v>
      </c>
      <c r="J10" s="8" t="s">
        <v>9</v>
      </c>
      <c r="K10" s="42" t="s">
        <v>10</v>
      </c>
      <c r="L10" s="10" t="s">
        <v>1612</v>
      </c>
      <c r="M10" s="11" t="str">
        <f aca="false">REPLACE(L10,11,4,"****")</f>
        <v>3603121998****3416</v>
      </c>
      <c r="N10" s="10" t="s">
        <v>1613</v>
      </c>
    </row>
    <row r="11" s="2" customFormat="true" ht="18.75" hidden="false" customHeight="true" outlineLevel="0" collapsed="false">
      <c r="A11" s="41" t="n">
        <v>8</v>
      </c>
      <c r="B11" s="8" t="s">
        <v>1614</v>
      </c>
      <c r="C11" s="8" t="s">
        <v>9</v>
      </c>
      <c r="D11" s="42" t="s">
        <v>10</v>
      </c>
      <c r="E11" s="10" t="s">
        <v>1615</v>
      </c>
      <c r="F11" s="11" t="str">
        <f aca="false">REPLACE(E11,11,4,"****")</f>
        <v>3603111999****4037</v>
      </c>
      <c r="G11" s="10" t="s">
        <v>1584</v>
      </c>
      <c r="H11" s="41" t="n">
        <v>26</v>
      </c>
      <c r="I11" s="8" t="s">
        <v>1616</v>
      </c>
      <c r="J11" s="8" t="s">
        <v>9</v>
      </c>
      <c r="K11" s="42" t="s">
        <v>10</v>
      </c>
      <c r="L11" s="10" t="s">
        <v>1617</v>
      </c>
      <c r="M11" s="11" t="str">
        <f aca="false">REPLACE(L11,11,4,"****")</f>
        <v>3603121999****0012</v>
      </c>
      <c r="N11" s="10" t="s">
        <v>1613</v>
      </c>
    </row>
    <row r="12" s="2" customFormat="true" ht="18.75" hidden="false" customHeight="true" outlineLevel="0" collapsed="false">
      <c r="A12" s="41" t="n">
        <v>9</v>
      </c>
      <c r="B12" s="8" t="s">
        <v>1618</v>
      </c>
      <c r="C12" s="8" t="s">
        <v>9</v>
      </c>
      <c r="D12" s="42" t="s">
        <v>10</v>
      </c>
      <c r="E12" s="10" t="s">
        <v>1619</v>
      </c>
      <c r="F12" s="11" t="str">
        <f aca="false">REPLACE(E12,11,4,"****")</f>
        <v>3623221997****6915</v>
      </c>
      <c r="G12" s="10" t="s">
        <v>1584</v>
      </c>
      <c r="H12" s="41" t="n">
        <v>27</v>
      </c>
      <c r="I12" s="8" t="s">
        <v>1620</v>
      </c>
      <c r="J12" s="8" t="s">
        <v>9</v>
      </c>
      <c r="K12" s="42" t="s">
        <v>10</v>
      </c>
      <c r="L12" s="10" t="s">
        <v>1621</v>
      </c>
      <c r="M12" s="11" t="str">
        <f aca="false">REPLACE(L12,11,4,"****")</f>
        <v>3603021998****2514</v>
      </c>
      <c r="N12" s="10" t="s">
        <v>1613</v>
      </c>
    </row>
    <row r="13" s="2" customFormat="true" ht="18.75" hidden="false" customHeight="true" outlineLevel="0" collapsed="false">
      <c r="A13" s="41" t="n">
        <v>10</v>
      </c>
      <c r="B13" s="8" t="s">
        <v>1622</v>
      </c>
      <c r="C13" s="8" t="s">
        <v>9</v>
      </c>
      <c r="D13" s="42" t="s">
        <v>10</v>
      </c>
      <c r="E13" s="10" t="s">
        <v>1623</v>
      </c>
      <c r="F13" s="11" t="str">
        <f aca="false">REPLACE(E13,11,4,"****")</f>
        <v>3603131999****0011</v>
      </c>
      <c r="G13" s="10" t="s">
        <v>1584</v>
      </c>
      <c r="H13" s="41" t="n">
        <v>28</v>
      </c>
      <c r="I13" s="8" t="s">
        <v>1624</v>
      </c>
      <c r="J13" s="8" t="s">
        <v>9</v>
      </c>
      <c r="K13" s="42" t="s">
        <v>10</v>
      </c>
      <c r="L13" s="10" t="s">
        <v>1625</v>
      </c>
      <c r="M13" s="11" t="str">
        <f aca="false">REPLACE(L13,11,4,"****")</f>
        <v>3603121999****055X</v>
      </c>
      <c r="N13" s="10" t="s">
        <v>1613</v>
      </c>
    </row>
    <row r="14" s="2" customFormat="true" ht="18.75" hidden="false" customHeight="true" outlineLevel="0" collapsed="false">
      <c r="A14" s="41" t="n">
        <v>11</v>
      </c>
      <c r="B14" s="8" t="s">
        <v>1626</v>
      </c>
      <c r="C14" s="8" t="s">
        <v>9</v>
      </c>
      <c r="D14" s="42" t="s">
        <v>10</v>
      </c>
      <c r="E14" s="10" t="s">
        <v>1627</v>
      </c>
      <c r="F14" s="11" t="str">
        <f aca="false">REPLACE(E14,11,4,"****")</f>
        <v>3603021999****3016</v>
      </c>
      <c r="G14" s="10" t="s">
        <v>1584</v>
      </c>
      <c r="H14" s="41" t="n">
        <v>29</v>
      </c>
      <c r="I14" s="8" t="s">
        <v>1628</v>
      </c>
      <c r="J14" s="8" t="s">
        <v>9</v>
      </c>
      <c r="K14" s="42" t="s">
        <v>10</v>
      </c>
      <c r="L14" s="10" t="s">
        <v>1629</v>
      </c>
      <c r="M14" s="11" t="str">
        <f aca="false">REPLACE(L14,11,4,"****")</f>
        <v>3603121999****201X</v>
      </c>
      <c r="N14" s="10" t="s">
        <v>1613</v>
      </c>
    </row>
    <row r="15" s="2" customFormat="true" ht="18.75" hidden="false" customHeight="true" outlineLevel="0" collapsed="false">
      <c r="A15" s="41" t="n">
        <v>12</v>
      </c>
      <c r="B15" s="8" t="s">
        <v>1630</v>
      </c>
      <c r="C15" s="8" t="s">
        <v>9</v>
      </c>
      <c r="D15" s="42" t="s">
        <v>10</v>
      </c>
      <c r="E15" s="10" t="s">
        <v>1631</v>
      </c>
      <c r="F15" s="11" t="str">
        <f aca="false">REPLACE(E15,11,4,"****")</f>
        <v>3603131998****0014</v>
      </c>
      <c r="G15" s="10" t="s">
        <v>1584</v>
      </c>
      <c r="H15" s="41" t="n">
        <v>30</v>
      </c>
      <c r="I15" s="8" t="s">
        <v>1632</v>
      </c>
      <c r="J15" s="8" t="s">
        <v>9</v>
      </c>
      <c r="K15" s="42" t="s">
        <v>10</v>
      </c>
      <c r="L15" s="10" t="s">
        <v>1633</v>
      </c>
      <c r="M15" s="11" t="str">
        <f aca="false">REPLACE(L15,11,4,"****")</f>
        <v>3603111998****4533</v>
      </c>
      <c r="N15" s="10" t="s">
        <v>1613</v>
      </c>
    </row>
    <row r="16" s="2" customFormat="true" ht="18.75" hidden="false" customHeight="true" outlineLevel="0" collapsed="false">
      <c r="A16" s="41" t="n">
        <v>13</v>
      </c>
      <c r="B16" s="8" t="s">
        <v>1634</v>
      </c>
      <c r="C16" s="8" t="s">
        <v>9</v>
      </c>
      <c r="D16" s="42" t="s">
        <v>10</v>
      </c>
      <c r="E16" s="10" t="s">
        <v>1635</v>
      </c>
      <c r="F16" s="11" t="str">
        <f aca="false">REPLACE(E16,11,4,"****")</f>
        <v>3603131998****2512</v>
      </c>
      <c r="G16" s="10" t="s">
        <v>1584</v>
      </c>
      <c r="H16" s="41" t="n">
        <v>31</v>
      </c>
      <c r="I16" s="8" t="s">
        <v>1636</v>
      </c>
      <c r="J16" s="8" t="s">
        <v>9</v>
      </c>
      <c r="K16" s="42" t="s">
        <v>10</v>
      </c>
      <c r="L16" s="10" t="s">
        <v>1637</v>
      </c>
      <c r="M16" s="11" t="str">
        <f aca="false">REPLACE(L16,11,4,"****")</f>
        <v>3603111997****2511</v>
      </c>
      <c r="N16" s="10" t="s">
        <v>1613</v>
      </c>
    </row>
    <row r="17" s="2" customFormat="true" ht="18.75" hidden="false" customHeight="true" outlineLevel="0" collapsed="false">
      <c r="A17" s="41" t="n">
        <v>14</v>
      </c>
      <c r="B17" s="8" t="s">
        <v>1638</v>
      </c>
      <c r="C17" s="8" t="s">
        <v>9</v>
      </c>
      <c r="D17" s="42" t="s">
        <v>10</v>
      </c>
      <c r="E17" s="10" t="s">
        <v>1639</v>
      </c>
      <c r="F17" s="11" t="str">
        <f aca="false">REPLACE(E17,11,4,"****")</f>
        <v>3603111997****1577</v>
      </c>
      <c r="G17" s="10" t="s">
        <v>1587</v>
      </c>
      <c r="H17" s="41" t="n">
        <v>32</v>
      </c>
      <c r="I17" s="8" t="s">
        <v>1640</v>
      </c>
      <c r="J17" s="8" t="s">
        <v>9</v>
      </c>
      <c r="K17" s="42" t="s">
        <v>10</v>
      </c>
      <c r="L17" s="10" t="s">
        <v>1641</v>
      </c>
      <c r="M17" s="11" t="str">
        <f aca="false">REPLACE(L17,11,4,"****")</f>
        <v>3603111997****3016</v>
      </c>
      <c r="N17" s="10" t="s">
        <v>1613</v>
      </c>
    </row>
    <row r="18" s="2" customFormat="true" ht="18.75" hidden="false" customHeight="true" outlineLevel="0" collapsed="false">
      <c r="A18" s="41" t="n">
        <v>15</v>
      </c>
      <c r="B18" s="8" t="s">
        <v>1642</v>
      </c>
      <c r="C18" s="8" t="s">
        <v>9</v>
      </c>
      <c r="D18" s="42" t="s">
        <v>10</v>
      </c>
      <c r="E18" s="10" t="s">
        <v>1643</v>
      </c>
      <c r="F18" s="11" t="str">
        <f aca="false">REPLACE(E18,11,4,"****")</f>
        <v>3603222000****2011</v>
      </c>
      <c r="G18" s="10" t="s">
        <v>1587</v>
      </c>
      <c r="H18" s="41" t="n">
        <v>33</v>
      </c>
      <c r="I18" s="8" t="s">
        <v>1644</v>
      </c>
      <c r="J18" s="8" t="s">
        <v>9</v>
      </c>
      <c r="K18" s="42" t="s">
        <v>10</v>
      </c>
      <c r="L18" s="10" t="s">
        <v>1645</v>
      </c>
      <c r="M18" s="11" t="str">
        <f aca="false">REPLACE(L18,11,4,"****")</f>
        <v>3603131999****3010</v>
      </c>
      <c r="N18" s="10" t="s">
        <v>1613</v>
      </c>
    </row>
    <row r="19" s="2" customFormat="true" ht="18.75" hidden="false" customHeight="true" outlineLevel="0" collapsed="false">
      <c r="A19" s="41" t="n">
        <v>16</v>
      </c>
      <c r="B19" s="8" t="s">
        <v>1646</v>
      </c>
      <c r="C19" s="8" t="s">
        <v>9</v>
      </c>
      <c r="D19" s="42" t="s">
        <v>10</v>
      </c>
      <c r="E19" s="10" t="s">
        <v>1647</v>
      </c>
      <c r="F19" s="11" t="str">
        <f aca="false">REPLACE(E19,11,4,"****")</f>
        <v>3603131998****0159</v>
      </c>
      <c r="G19" s="10" t="s">
        <v>1587</v>
      </c>
      <c r="H19" s="41" t="n">
        <v>34</v>
      </c>
      <c r="I19" s="8" t="s">
        <v>1648</v>
      </c>
      <c r="J19" s="8" t="s">
        <v>9</v>
      </c>
      <c r="K19" s="42" t="s">
        <v>10</v>
      </c>
      <c r="L19" s="10" t="s">
        <v>1649</v>
      </c>
      <c r="M19" s="11" t="str">
        <f aca="false">REPLACE(L19,11,4,"****")</f>
        <v>3603131999****1014</v>
      </c>
      <c r="N19" s="10" t="s">
        <v>1613</v>
      </c>
    </row>
    <row r="20" s="2" customFormat="true" ht="18.75" hidden="false" customHeight="true" outlineLevel="0" collapsed="false">
      <c r="A20" s="41" t="n">
        <v>17</v>
      </c>
      <c r="B20" s="8" t="s">
        <v>1650</v>
      </c>
      <c r="C20" s="8" t="s">
        <v>9</v>
      </c>
      <c r="D20" s="42" t="s">
        <v>10</v>
      </c>
      <c r="E20" s="10" t="s">
        <v>1651</v>
      </c>
      <c r="F20" s="11" t="str">
        <f aca="false">REPLACE(E20,11,4,"****")</f>
        <v>3603131998****1054</v>
      </c>
      <c r="G20" s="10" t="s">
        <v>1587</v>
      </c>
      <c r="H20" s="41" t="n">
        <v>35</v>
      </c>
      <c r="I20" s="42" t="s">
        <v>1652</v>
      </c>
      <c r="J20" s="42" t="s">
        <v>9</v>
      </c>
      <c r="K20" s="42" t="s">
        <v>10</v>
      </c>
      <c r="L20" s="41" t="s">
        <v>1653</v>
      </c>
      <c r="M20" s="11" t="str">
        <f aca="false">REPLACE(L20,11,4,"****")</f>
        <v>3603132000****0015</v>
      </c>
      <c r="N20" s="41" t="s">
        <v>1654</v>
      </c>
    </row>
    <row r="21" s="2" customFormat="true" ht="18.75" hidden="false" customHeight="true" outlineLevel="0" collapsed="false">
      <c r="A21" s="41" t="n">
        <v>18</v>
      </c>
      <c r="B21" s="8" t="s">
        <v>1655</v>
      </c>
      <c r="C21" s="8" t="s">
        <v>9</v>
      </c>
      <c r="D21" s="42" t="s">
        <v>10</v>
      </c>
      <c r="E21" s="10" t="s">
        <v>1656</v>
      </c>
      <c r="F21" s="11" t="str">
        <f aca="false">REPLACE(E21,11,4,"****")</f>
        <v>3603131998****3013</v>
      </c>
      <c r="G21" s="10" t="s">
        <v>1587</v>
      </c>
      <c r="H21" s="41" t="n">
        <v>36</v>
      </c>
      <c r="I21" s="42" t="s">
        <v>1657</v>
      </c>
      <c r="J21" s="42" t="s">
        <v>9</v>
      </c>
      <c r="K21" s="42" t="s">
        <v>10</v>
      </c>
      <c r="L21" s="41" t="s">
        <v>1658</v>
      </c>
      <c r="M21" s="11" t="str">
        <f aca="false">REPLACE(L21,11,4,"****")</f>
        <v>3603111998****4031</v>
      </c>
      <c r="N21" s="41" t="s">
        <v>1659</v>
      </c>
    </row>
    <row r="22" s="15" customFormat="true" ht="25.5" hidden="false" customHeight="true" outlineLevel="0" collapsed="false">
      <c r="A22" s="14" t="s">
        <v>1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21" hidden="false" customHeight="true" outlineLevel="0" collapsed="false">
      <c r="A23" s="14" t="s">
        <v>73</v>
      </c>
      <c r="B23" s="14"/>
      <c r="C23" s="14"/>
      <c r="D23" s="14"/>
      <c r="E23" s="14"/>
      <c r="F23" s="14"/>
      <c r="G23" s="2"/>
      <c r="H23" s="2"/>
      <c r="I23" s="2"/>
      <c r="J23" s="2"/>
      <c r="K23" s="2"/>
      <c r="L23" s="2"/>
    </row>
    <row r="24" s="2" customFormat="true" ht="19.5" hidden="false" customHeight="true" outlineLevel="0" collapsed="false">
      <c r="A24" s="41" t="n">
        <v>1</v>
      </c>
      <c r="B24" s="42" t="s">
        <v>1660</v>
      </c>
      <c r="C24" s="42" t="s">
        <v>16</v>
      </c>
      <c r="D24" s="42" t="s">
        <v>10</v>
      </c>
      <c r="E24" s="41" t="s">
        <v>1661</v>
      </c>
      <c r="F24" s="11" t="str">
        <f aca="false">REPLACE(E24,11,4,"****")</f>
        <v>3603121998****0022</v>
      </c>
      <c r="G24" s="41" t="s">
        <v>1662</v>
      </c>
      <c r="H24" s="41" t="n">
        <v>14</v>
      </c>
      <c r="I24" s="42" t="s">
        <v>1663</v>
      </c>
      <c r="J24" s="42" t="s">
        <v>9</v>
      </c>
      <c r="K24" s="42" t="s">
        <v>10</v>
      </c>
      <c r="L24" s="41" t="s">
        <v>1664</v>
      </c>
      <c r="M24" s="11" t="str">
        <f aca="false">REPLACE(L24,11,4,"****")</f>
        <v>3603211997****801X</v>
      </c>
      <c r="N24" s="41" t="s">
        <v>1665</v>
      </c>
    </row>
    <row r="25" s="2" customFormat="true" ht="19.5" hidden="false" customHeight="true" outlineLevel="0" collapsed="false">
      <c r="A25" s="41" t="n">
        <v>2</v>
      </c>
      <c r="B25" s="42" t="s">
        <v>1666</v>
      </c>
      <c r="C25" s="42" t="s">
        <v>16</v>
      </c>
      <c r="D25" s="42" t="s">
        <v>10</v>
      </c>
      <c r="E25" s="41" t="s">
        <v>1667</v>
      </c>
      <c r="F25" s="11" t="str">
        <f aca="false">REPLACE(E25,11,4,"****")</f>
        <v>3603111998****2021</v>
      </c>
      <c r="G25" s="41" t="s">
        <v>1662</v>
      </c>
      <c r="H25" s="41" t="n">
        <v>15</v>
      </c>
      <c r="I25" s="42" t="s">
        <v>1668</v>
      </c>
      <c r="J25" s="42" t="s">
        <v>9</v>
      </c>
      <c r="K25" s="42" t="s">
        <v>10</v>
      </c>
      <c r="L25" s="41" t="s">
        <v>1669</v>
      </c>
      <c r="M25" s="11" t="str">
        <f aca="false">REPLACE(L25,11,4,"****")</f>
        <v>3603121998****1532</v>
      </c>
      <c r="N25" s="41" t="s">
        <v>1665</v>
      </c>
    </row>
    <row r="26" s="2" customFormat="true" ht="19.5" hidden="false" customHeight="true" outlineLevel="0" collapsed="false">
      <c r="A26" s="41" t="n">
        <v>3</v>
      </c>
      <c r="B26" s="42" t="s">
        <v>1670</v>
      </c>
      <c r="C26" s="42" t="s">
        <v>9</v>
      </c>
      <c r="D26" s="42" t="s">
        <v>10</v>
      </c>
      <c r="E26" s="41" t="s">
        <v>1671</v>
      </c>
      <c r="F26" s="11" t="str">
        <f aca="false">REPLACE(E26,11,4,"****")</f>
        <v>3603111987****4097</v>
      </c>
      <c r="G26" s="41" t="s">
        <v>1672</v>
      </c>
      <c r="H26" s="41" t="n">
        <v>16</v>
      </c>
      <c r="I26" s="42" t="s">
        <v>1673</v>
      </c>
      <c r="J26" s="42" t="s">
        <v>9</v>
      </c>
      <c r="K26" s="42" t="s">
        <v>10</v>
      </c>
      <c r="L26" s="41" t="s">
        <v>1674</v>
      </c>
      <c r="M26" s="11" t="str">
        <f aca="false">REPLACE(L26,11,4,"****")</f>
        <v>3603121998****151X</v>
      </c>
      <c r="N26" s="41" t="s">
        <v>1665</v>
      </c>
    </row>
    <row r="27" s="2" customFormat="true" ht="19.5" hidden="false" customHeight="true" outlineLevel="0" collapsed="false">
      <c r="A27" s="41" t="n">
        <v>4</v>
      </c>
      <c r="B27" s="42" t="s">
        <v>1675</v>
      </c>
      <c r="C27" s="42" t="s">
        <v>16</v>
      </c>
      <c r="D27" s="42" t="s">
        <v>10</v>
      </c>
      <c r="E27" s="41" t="s">
        <v>1676</v>
      </c>
      <c r="F27" s="11" t="str">
        <f aca="false">REPLACE(E27,11,4,"****")</f>
        <v>3603131998****1520</v>
      </c>
      <c r="G27" s="41" t="s">
        <v>1672</v>
      </c>
      <c r="H27" s="41" t="n">
        <v>17</v>
      </c>
      <c r="I27" s="42" t="s">
        <v>1677</v>
      </c>
      <c r="J27" s="42" t="s">
        <v>16</v>
      </c>
      <c r="K27" s="42" t="s">
        <v>10</v>
      </c>
      <c r="L27" s="41" t="s">
        <v>1678</v>
      </c>
      <c r="M27" s="11" t="str">
        <f aca="false">REPLACE(L27,11,4,"****")</f>
        <v>3603111999****0024</v>
      </c>
      <c r="N27" s="41" t="s">
        <v>1665</v>
      </c>
    </row>
    <row r="28" s="2" customFormat="true" ht="19.5" hidden="false" customHeight="true" outlineLevel="0" collapsed="false">
      <c r="A28" s="41" t="n">
        <v>5</v>
      </c>
      <c r="B28" s="42" t="s">
        <v>1679</v>
      </c>
      <c r="C28" s="42" t="s">
        <v>16</v>
      </c>
      <c r="D28" s="42" t="s">
        <v>10</v>
      </c>
      <c r="E28" s="41" t="s">
        <v>1680</v>
      </c>
      <c r="F28" s="11" t="str">
        <f aca="false">REPLACE(E28,11,4,"****")</f>
        <v>3603021999****254X</v>
      </c>
      <c r="G28" s="41" t="s">
        <v>1672</v>
      </c>
      <c r="H28" s="41" t="n">
        <v>18</v>
      </c>
      <c r="I28" s="8" t="s">
        <v>1681</v>
      </c>
      <c r="J28" s="8" t="s">
        <v>9</v>
      </c>
      <c r="K28" s="42" t="s">
        <v>10</v>
      </c>
      <c r="L28" s="10" t="s">
        <v>1682</v>
      </c>
      <c r="M28" s="11" t="str">
        <f aca="false">REPLACE(L28,11,4,"****")</f>
        <v>3603121997****1512</v>
      </c>
      <c r="N28" s="10" t="s">
        <v>1683</v>
      </c>
    </row>
    <row r="29" s="2" customFormat="true" ht="19.5" hidden="false" customHeight="true" outlineLevel="0" collapsed="false">
      <c r="A29" s="41" t="n">
        <v>6</v>
      </c>
      <c r="B29" s="42" t="s">
        <v>1684</v>
      </c>
      <c r="C29" s="42" t="s">
        <v>16</v>
      </c>
      <c r="D29" s="42" t="s">
        <v>10</v>
      </c>
      <c r="E29" s="41" t="s">
        <v>1685</v>
      </c>
      <c r="F29" s="11" t="str">
        <f aca="false">REPLACE(E29,11,4,"****")</f>
        <v>3603111997****004X</v>
      </c>
      <c r="G29" s="41" t="s">
        <v>1686</v>
      </c>
      <c r="H29" s="41" t="n">
        <v>19</v>
      </c>
      <c r="I29" s="42" t="s">
        <v>1687</v>
      </c>
      <c r="J29" s="42" t="s">
        <v>16</v>
      </c>
      <c r="K29" s="42" t="s">
        <v>10</v>
      </c>
      <c r="L29" s="41" t="s">
        <v>1688</v>
      </c>
      <c r="M29" s="11" t="str">
        <f aca="false">REPLACE(L29,11,4,"****")</f>
        <v>3603021998****3520</v>
      </c>
      <c r="N29" s="41" t="s">
        <v>1665</v>
      </c>
    </row>
    <row r="30" s="2" customFormat="true" ht="19.5" hidden="false" customHeight="true" outlineLevel="0" collapsed="false">
      <c r="A30" s="41" t="n">
        <v>7</v>
      </c>
      <c r="B30" s="42" t="s">
        <v>1689</v>
      </c>
      <c r="C30" s="42" t="s">
        <v>16</v>
      </c>
      <c r="D30" s="42" t="s">
        <v>10</v>
      </c>
      <c r="E30" s="41" t="s">
        <v>1690</v>
      </c>
      <c r="F30" s="11" t="str">
        <f aca="false">REPLACE(E30,11,4,"****")</f>
        <v>3603131999****0049</v>
      </c>
      <c r="G30" s="41" t="s">
        <v>1691</v>
      </c>
      <c r="H30" s="41" t="n">
        <v>20</v>
      </c>
      <c r="I30" s="42" t="s">
        <v>1692</v>
      </c>
      <c r="J30" s="42" t="s">
        <v>9</v>
      </c>
      <c r="K30" s="42" t="s">
        <v>10</v>
      </c>
      <c r="L30" s="41" t="s">
        <v>1693</v>
      </c>
      <c r="M30" s="11" t="str">
        <f aca="false">REPLACE(L30,11,4,"****")</f>
        <v>3603131998****0058</v>
      </c>
      <c r="N30" s="41" t="s">
        <v>1665</v>
      </c>
    </row>
    <row r="31" s="2" customFormat="true" ht="19.5" hidden="false" customHeight="true" outlineLevel="0" collapsed="false">
      <c r="A31" s="41" t="n">
        <v>8</v>
      </c>
      <c r="B31" s="42" t="s">
        <v>1694</v>
      </c>
      <c r="C31" s="42" t="s">
        <v>16</v>
      </c>
      <c r="D31" s="42" t="s">
        <v>10</v>
      </c>
      <c r="E31" s="41" t="s">
        <v>1695</v>
      </c>
      <c r="F31" s="11" t="str">
        <f aca="false">REPLACE(E31,11,4,"****")</f>
        <v>3603132000****0021</v>
      </c>
      <c r="G31" s="41" t="s">
        <v>1691</v>
      </c>
      <c r="H31" s="41" t="n">
        <v>21</v>
      </c>
      <c r="I31" s="8" t="s">
        <v>1696</v>
      </c>
      <c r="J31" s="8" t="s">
        <v>16</v>
      </c>
      <c r="K31" s="42" t="s">
        <v>10</v>
      </c>
      <c r="L31" s="10" t="s">
        <v>1697</v>
      </c>
      <c r="M31" s="11" t="str">
        <f aca="false">REPLACE(L31,11,4,"****")</f>
        <v>3603022000****3020</v>
      </c>
      <c r="N31" s="10" t="s">
        <v>1698</v>
      </c>
    </row>
    <row r="32" s="2" customFormat="true" ht="19.5" hidden="false" customHeight="true" outlineLevel="0" collapsed="false">
      <c r="A32" s="41" t="n">
        <v>9</v>
      </c>
      <c r="B32" s="42" t="s">
        <v>1699</v>
      </c>
      <c r="C32" s="42" t="s">
        <v>16</v>
      </c>
      <c r="D32" s="42" t="s">
        <v>10</v>
      </c>
      <c r="E32" s="41" t="s">
        <v>1700</v>
      </c>
      <c r="F32" s="11" t="str">
        <f aca="false">REPLACE(E32,11,4,"****")</f>
        <v>3624301998****5425</v>
      </c>
      <c r="G32" s="41" t="s">
        <v>1691</v>
      </c>
      <c r="H32" s="41" t="n">
        <v>22</v>
      </c>
      <c r="I32" s="8" t="s">
        <v>1701</v>
      </c>
      <c r="J32" s="8" t="s">
        <v>16</v>
      </c>
      <c r="K32" s="42" t="s">
        <v>10</v>
      </c>
      <c r="L32" s="10" t="s">
        <v>1702</v>
      </c>
      <c r="M32" s="11" t="str">
        <f aca="false">REPLACE(L32,11,4,"****")</f>
        <v>3603022000****254X</v>
      </c>
      <c r="N32" s="10" t="s">
        <v>1698</v>
      </c>
    </row>
    <row r="33" s="2" customFormat="true" ht="17.25" hidden="false" customHeight="true" outlineLevel="0" collapsed="false">
      <c r="A33" s="41" t="n">
        <v>10</v>
      </c>
      <c r="B33" s="8" t="s">
        <v>1703</v>
      </c>
      <c r="C33" s="8" t="s">
        <v>16</v>
      </c>
      <c r="D33" s="42" t="s">
        <v>10</v>
      </c>
      <c r="E33" s="10" t="s">
        <v>1704</v>
      </c>
      <c r="F33" s="11" t="str">
        <f aca="false">REPLACE(E33,11,4,"****")</f>
        <v>3603111999****404X</v>
      </c>
      <c r="G33" s="10" t="s">
        <v>1705</v>
      </c>
      <c r="H33" s="41" t="n">
        <v>23</v>
      </c>
      <c r="I33" s="8" t="s">
        <v>1706</v>
      </c>
      <c r="J33" s="8" t="s">
        <v>16</v>
      </c>
      <c r="K33" s="42" t="s">
        <v>10</v>
      </c>
      <c r="L33" s="10" t="s">
        <v>1707</v>
      </c>
      <c r="M33" s="11" t="str">
        <f aca="false">REPLACE(L33,11,4,"****")</f>
        <v>3603221999****0527</v>
      </c>
      <c r="N33" s="10" t="s">
        <v>1708</v>
      </c>
    </row>
    <row r="34" s="2" customFormat="true" ht="17.25" hidden="false" customHeight="true" outlineLevel="0" collapsed="false">
      <c r="A34" s="41" t="n">
        <v>11</v>
      </c>
      <c r="B34" s="8" t="s">
        <v>1709</v>
      </c>
      <c r="C34" s="8" t="s">
        <v>16</v>
      </c>
      <c r="D34" s="42" t="s">
        <v>10</v>
      </c>
      <c r="E34" s="10" t="s">
        <v>1710</v>
      </c>
      <c r="F34" s="11" t="str">
        <f aca="false">REPLACE(E34,11,4,"****")</f>
        <v>3623221998****1822</v>
      </c>
      <c r="G34" s="10" t="s">
        <v>1705</v>
      </c>
      <c r="H34" s="41" t="n">
        <v>24</v>
      </c>
      <c r="I34" s="8" t="s">
        <v>1711</v>
      </c>
      <c r="J34" s="8" t="s">
        <v>16</v>
      </c>
      <c r="K34" s="42" t="s">
        <v>10</v>
      </c>
      <c r="L34" s="10" t="s">
        <v>1712</v>
      </c>
      <c r="M34" s="11" t="str">
        <f aca="false">REPLACE(L34,11,4,"****")</f>
        <v>3622011999****4421</v>
      </c>
      <c r="N34" s="10" t="s">
        <v>1713</v>
      </c>
    </row>
    <row r="35" s="2" customFormat="true" ht="17.25" hidden="false" customHeight="true" outlineLevel="0" collapsed="false">
      <c r="A35" s="41" t="n">
        <v>12</v>
      </c>
      <c r="B35" s="8" t="s">
        <v>1714</v>
      </c>
      <c r="C35" s="8" t="s">
        <v>16</v>
      </c>
      <c r="D35" s="42" t="s">
        <v>10</v>
      </c>
      <c r="E35" s="10" t="s">
        <v>1715</v>
      </c>
      <c r="F35" s="11" t="str">
        <f aca="false">REPLACE(E35,11,4,"****")</f>
        <v>3603111999****4543</v>
      </c>
      <c r="G35" s="10" t="s">
        <v>1705</v>
      </c>
      <c r="H35" s="41" t="n">
        <v>25</v>
      </c>
      <c r="I35" s="8" t="s">
        <v>1716</v>
      </c>
      <c r="J35" s="8" t="s">
        <v>16</v>
      </c>
      <c r="K35" s="42" t="s">
        <v>10</v>
      </c>
      <c r="L35" s="10" t="s">
        <v>1717</v>
      </c>
      <c r="M35" s="11" t="str">
        <f aca="false">REPLACE(L35,11,4,"****")</f>
        <v>3603022000****4563</v>
      </c>
      <c r="N35" s="10" t="s">
        <v>1713</v>
      </c>
    </row>
    <row r="36" s="2" customFormat="true" ht="17.25" hidden="false" customHeight="true" outlineLevel="0" collapsed="false">
      <c r="A36" s="41" t="n">
        <v>13</v>
      </c>
      <c r="B36" s="8" t="s">
        <v>1718</v>
      </c>
      <c r="C36" s="8" t="s">
        <v>16</v>
      </c>
      <c r="D36" s="42" t="s">
        <v>10</v>
      </c>
      <c r="E36" s="10" t="s">
        <v>1719</v>
      </c>
      <c r="F36" s="11" t="str">
        <f aca="false">REPLACE(E36,11,4,"****")</f>
        <v>3603111997****3522</v>
      </c>
      <c r="G36" s="10" t="s">
        <v>1708</v>
      </c>
      <c r="H36" s="23"/>
      <c r="I36" s="23"/>
      <c r="J36" s="23"/>
      <c r="K36" s="23"/>
      <c r="L36" s="23"/>
      <c r="M36" s="23"/>
      <c r="N36" s="23"/>
    </row>
    <row r="37" s="15" customFormat="true" ht="30.75" hidden="false" customHeight="true" outlineLevel="0" collapsed="false">
      <c r="A37" s="14" t="s">
        <v>1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21" hidden="false" customHeight="true" outlineLevel="0" collapsed="false">
      <c r="A38" s="14" t="s">
        <v>73</v>
      </c>
      <c r="B38" s="14"/>
      <c r="C38" s="14"/>
      <c r="D38" s="14"/>
      <c r="E38" s="14"/>
      <c r="F38" s="14"/>
      <c r="G38" s="2"/>
      <c r="H38" s="2"/>
      <c r="I38" s="2"/>
      <c r="J38" s="2"/>
      <c r="K38" s="2"/>
      <c r="L38" s="2"/>
    </row>
    <row r="39" s="2" customFormat="true" ht="15.75" hidden="false" customHeight="true" outlineLevel="0" collapsed="false">
      <c r="A39" s="41" t="n">
        <v>1</v>
      </c>
      <c r="B39" s="8" t="s">
        <v>1720</v>
      </c>
      <c r="C39" s="8" t="s">
        <v>9</v>
      </c>
      <c r="D39" s="42" t="s">
        <v>10</v>
      </c>
      <c r="E39" s="10" t="s">
        <v>1721</v>
      </c>
      <c r="F39" s="11" t="str">
        <f aca="false">REPLACE(E39,11,4,"****")</f>
        <v>3603131996****0010</v>
      </c>
      <c r="G39" s="10" t="s">
        <v>1722</v>
      </c>
      <c r="H39" s="41" t="n">
        <v>26</v>
      </c>
      <c r="I39" s="8" t="s">
        <v>1723</v>
      </c>
      <c r="J39" s="8" t="s">
        <v>9</v>
      </c>
      <c r="K39" s="42" t="s">
        <v>10</v>
      </c>
      <c r="L39" s="10" t="s">
        <v>1724</v>
      </c>
      <c r="M39" s="11" t="str">
        <f aca="false">REPLACE(L39,11,4,"****")</f>
        <v>4305212000****2631</v>
      </c>
      <c r="N39" s="10" t="s">
        <v>1725</v>
      </c>
    </row>
    <row r="40" s="2" customFormat="true" ht="15.75" hidden="false" customHeight="true" outlineLevel="0" collapsed="false">
      <c r="A40" s="41" t="n">
        <v>2</v>
      </c>
      <c r="B40" s="8" t="s">
        <v>1726</v>
      </c>
      <c r="C40" s="8" t="s">
        <v>16</v>
      </c>
      <c r="D40" s="42" t="s">
        <v>10</v>
      </c>
      <c r="E40" s="10" t="s">
        <v>1727</v>
      </c>
      <c r="F40" s="11" t="str">
        <f aca="false">REPLACE(E40,11,4,"****")</f>
        <v>3603111996****1527</v>
      </c>
      <c r="G40" s="10" t="s">
        <v>1722</v>
      </c>
      <c r="H40" s="41" t="n">
        <v>27</v>
      </c>
      <c r="I40" s="8" t="s">
        <v>1728</v>
      </c>
      <c r="J40" s="8" t="s">
        <v>9</v>
      </c>
      <c r="K40" s="42" t="s">
        <v>10</v>
      </c>
      <c r="L40" s="10" t="s">
        <v>1729</v>
      </c>
      <c r="M40" s="11" t="str">
        <f aca="false">REPLACE(L40,11,4,"****")</f>
        <v>3603111998****2551</v>
      </c>
      <c r="N40" s="10" t="s">
        <v>1725</v>
      </c>
    </row>
    <row r="41" s="2" customFormat="true" ht="15.75" hidden="false" customHeight="true" outlineLevel="0" collapsed="false">
      <c r="A41" s="41" t="n">
        <v>3</v>
      </c>
      <c r="B41" s="8" t="s">
        <v>1730</v>
      </c>
      <c r="C41" s="8" t="s">
        <v>9</v>
      </c>
      <c r="D41" s="42" t="s">
        <v>10</v>
      </c>
      <c r="E41" s="10" t="s">
        <v>1731</v>
      </c>
      <c r="F41" s="11" t="str">
        <f aca="false">REPLACE(E41,11,4,"****")</f>
        <v>3603011999****0014</v>
      </c>
      <c r="G41" s="10" t="s">
        <v>1722</v>
      </c>
      <c r="H41" s="41" t="n">
        <v>28</v>
      </c>
      <c r="I41" s="8" t="s">
        <v>1732</v>
      </c>
      <c r="J41" s="8" t="s">
        <v>9</v>
      </c>
      <c r="K41" s="42" t="s">
        <v>10</v>
      </c>
      <c r="L41" s="10" t="s">
        <v>1733</v>
      </c>
      <c r="M41" s="11" t="str">
        <f aca="false">REPLACE(L41,11,4,"****")</f>
        <v>3603111999****4039</v>
      </c>
      <c r="N41" s="10" t="s">
        <v>1725</v>
      </c>
    </row>
    <row r="42" s="2" customFormat="true" ht="15.75" hidden="false" customHeight="true" outlineLevel="0" collapsed="false">
      <c r="A42" s="41" t="n">
        <v>4</v>
      </c>
      <c r="B42" s="8" t="s">
        <v>1734</v>
      </c>
      <c r="C42" s="8" t="s">
        <v>9</v>
      </c>
      <c r="D42" s="42" t="s">
        <v>10</v>
      </c>
      <c r="E42" s="10" t="s">
        <v>1735</v>
      </c>
      <c r="F42" s="11" t="str">
        <f aca="false">REPLACE(E42,11,4,"****")</f>
        <v>3603211994****7512</v>
      </c>
      <c r="G42" s="10" t="s">
        <v>1736</v>
      </c>
      <c r="H42" s="41" t="n">
        <v>29</v>
      </c>
      <c r="I42" s="8" t="s">
        <v>1737</v>
      </c>
      <c r="J42" s="8" t="s">
        <v>9</v>
      </c>
      <c r="K42" s="42" t="s">
        <v>10</v>
      </c>
      <c r="L42" s="10" t="s">
        <v>1738</v>
      </c>
      <c r="M42" s="11" t="str">
        <f aca="false">REPLACE(L42,11,4,"****")</f>
        <v>3603111999****3014</v>
      </c>
      <c r="N42" s="10" t="s">
        <v>1725</v>
      </c>
    </row>
    <row r="43" s="2" customFormat="true" ht="15.75" hidden="false" customHeight="true" outlineLevel="0" collapsed="false">
      <c r="A43" s="41" t="n">
        <v>5</v>
      </c>
      <c r="B43" s="8" t="s">
        <v>1739</v>
      </c>
      <c r="C43" s="8" t="s">
        <v>9</v>
      </c>
      <c r="D43" s="42" t="s">
        <v>10</v>
      </c>
      <c r="E43" s="10" t="s">
        <v>1740</v>
      </c>
      <c r="F43" s="11" t="str">
        <f aca="false">REPLACE(E43,11,4,"****")</f>
        <v>4301811998****7857</v>
      </c>
      <c r="G43" s="10" t="s">
        <v>1736</v>
      </c>
      <c r="H43" s="41" t="n">
        <v>30</v>
      </c>
      <c r="I43" s="8" t="s">
        <v>1741</v>
      </c>
      <c r="J43" s="8" t="s">
        <v>9</v>
      </c>
      <c r="K43" s="42" t="s">
        <v>10</v>
      </c>
      <c r="L43" s="10" t="s">
        <v>1742</v>
      </c>
      <c r="M43" s="11" t="str">
        <f aca="false">REPLACE(L43,11,4,"****")</f>
        <v>3603121999****0518</v>
      </c>
      <c r="N43" s="10" t="s">
        <v>1743</v>
      </c>
    </row>
    <row r="44" s="2" customFormat="true" ht="15.75" hidden="false" customHeight="true" outlineLevel="0" collapsed="false">
      <c r="A44" s="41" t="n">
        <v>6</v>
      </c>
      <c r="B44" s="8" t="s">
        <v>1744</v>
      </c>
      <c r="C44" s="8" t="s">
        <v>16</v>
      </c>
      <c r="D44" s="42" t="s">
        <v>10</v>
      </c>
      <c r="E44" s="10" t="s">
        <v>1745</v>
      </c>
      <c r="F44" s="11" t="str">
        <f aca="false">REPLACE(E44,11,4,"****")</f>
        <v>3622261996****0327</v>
      </c>
      <c r="G44" s="10" t="s">
        <v>1736</v>
      </c>
      <c r="H44" s="41" t="n">
        <v>31</v>
      </c>
      <c r="I44" s="8" t="s">
        <v>1746</v>
      </c>
      <c r="J44" s="8" t="s">
        <v>9</v>
      </c>
      <c r="K44" s="42" t="s">
        <v>10</v>
      </c>
      <c r="L44" s="10" t="s">
        <v>1747</v>
      </c>
      <c r="M44" s="11" t="str">
        <f aca="false">REPLACE(L44,11,4,"****")</f>
        <v>3603022000****3016</v>
      </c>
      <c r="N44" s="10" t="s">
        <v>1743</v>
      </c>
    </row>
    <row r="45" s="2" customFormat="true" ht="15.75" hidden="false" customHeight="true" outlineLevel="0" collapsed="false">
      <c r="A45" s="41" t="n">
        <v>7</v>
      </c>
      <c r="B45" s="8" t="s">
        <v>1748</v>
      </c>
      <c r="C45" s="8" t="s">
        <v>16</v>
      </c>
      <c r="D45" s="42" t="s">
        <v>10</v>
      </c>
      <c r="E45" s="10" t="s">
        <v>1749</v>
      </c>
      <c r="F45" s="11" t="str">
        <f aca="false">REPLACE(E45,11,4,"****")</f>
        <v>3603021998****2569</v>
      </c>
      <c r="G45" s="10" t="s">
        <v>1736</v>
      </c>
      <c r="H45" s="41" t="n">
        <v>32</v>
      </c>
      <c r="I45" s="8" t="s">
        <v>1750</v>
      </c>
      <c r="J45" s="8" t="s">
        <v>9</v>
      </c>
      <c r="K45" s="42" t="s">
        <v>10</v>
      </c>
      <c r="L45" s="10" t="s">
        <v>1751</v>
      </c>
      <c r="M45" s="11" t="str">
        <f aca="false">REPLACE(L45,11,4,"****")</f>
        <v>3603021998****3039</v>
      </c>
      <c r="N45" s="10" t="s">
        <v>1743</v>
      </c>
    </row>
    <row r="46" s="2" customFormat="true" ht="15.75" hidden="false" customHeight="true" outlineLevel="0" collapsed="false">
      <c r="A46" s="41" t="n">
        <v>8</v>
      </c>
      <c r="B46" s="8" t="s">
        <v>1752</v>
      </c>
      <c r="C46" s="8" t="s">
        <v>16</v>
      </c>
      <c r="D46" s="42" t="s">
        <v>10</v>
      </c>
      <c r="E46" s="10" t="s">
        <v>1753</v>
      </c>
      <c r="F46" s="11" t="str">
        <f aca="false">REPLACE(E46,11,4,"****")</f>
        <v>3603121999****0044</v>
      </c>
      <c r="G46" s="10" t="s">
        <v>1736</v>
      </c>
      <c r="H46" s="41" t="n">
        <v>33</v>
      </c>
      <c r="I46" s="8" t="s">
        <v>1754</v>
      </c>
      <c r="J46" s="8" t="s">
        <v>9</v>
      </c>
      <c r="K46" s="42" t="s">
        <v>10</v>
      </c>
      <c r="L46" s="10" t="s">
        <v>1755</v>
      </c>
      <c r="M46" s="11" t="str">
        <f aca="false">REPLACE(L46,11,4,"****")</f>
        <v>3603021998****2519</v>
      </c>
      <c r="N46" s="10" t="s">
        <v>1743</v>
      </c>
    </row>
    <row r="47" s="2" customFormat="true" ht="15.75" hidden="false" customHeight="true" outlineLevel="0" collapsed="false">
      <c r="A47" s="41" t="n">
        <v>9</v>
      </c>
      <c r="B47" s="8" t="s">
        <v>1756</v>
      </c>
      <c r="C47" s="8" t="s">
        <v>16</v>
      </c>
      <c r="D47" s="42" t="s">
        <v>10</v>
      </c>
      <c r="E47" s="10" t="s">
        <v>1757</v>
      </c>
      <c r="F47" s="11" t="str">
        <f aca="false">REPLACE(E47,11,4,"****")</f>
        <v>3603231999****2026</v>
      </c>
      <c r="G47" s="10" t="s">
        <v>1736</v>
      </c>
      <c r="H47" s="41" t="n">
        <v>34</v>
      </c>
      <c r="I47" s="8" t="s">
        <v>1758</v>
      </c>
      <c r="J47" s="8" t="s">
        <v>9</v>
      </c>
      <c r="K47" s="42" t="s">
        <v>10</v>
      </c>
      <c r="L47" s="10" t="s">
        <v>1759</v>
      </c>
      <c r="M47" s="11" t="str">
        <f aca="false">REPLACE(L47,11,4,"****")</f>
        <v>3603021998****3012</v>
      </c>
      <c r="N47" s="10" t="s">
        <v>1743</v>
      </c>
    </row>
    <row r="48" s="2" customFormat="true" ht="15.75" hidden="false" customHeight="true" outlineLevel="0" collapsed="false">
      <c r="A48" s="41" t="n">
        <v>10</v>
      </c>
      <c r="B48" s="8" t="s">
        <v>1760</v>
      </c>
      <c r="C48" s="8" t="s">
        <v>9</v>
      </c>
      <c r="D48" s="42" t="s">
        <v>10</v>
      </c>
      <c r="E48" s="10" t="s">
        <v>1761</v>
      </c>
      <c r="F48" s="11" t="str">
        <f aca="false">REPLACE(E48,11,4,"****")</f>
        <v>3603112000****1518</v>
      </c>
      <c r="G48" s="10" t="s">
        <v>1736</v>
      </c>
      <c r="H48" s="41" t="n">
        <v>35</v>
      </c>
      <c r="I48" s="8" t="s">
        <v>1762</v>
      </c>
      <c r="J48" s="8" t="s">
        <v>16</v>
      </c>
      <c r="K48" s="42" t="s">
        <v>10</v>
      </c>
      <c r="L48" s="10" t="s">
        <v>1763</v>
      </c>
      <c r="M48" s="11" t="str">
        <f aca="false">REPLACE(L48,11,4,"****")</f>
        <v>3603121999****0043</v>
      </c>
      <c r="N48" s="10" t="s">
        <v>1743</v>
      </c>
    </row>
    <row r="49" s="2" customFormat="true" ht="15.75" hidden="false" customHeight="true" outlineLevel="0" collapsed="false">
      <c r="A49" s="41" t="n">
        <v>11</v>
      </c>
      <c r="B49" s="8" t="s">
        <v>1764</v>
      </c>
      <c r="C49" s="8" t="s">
        <v>9</v>
      </c>
      <c r="D49" s="42" t="s">
        <v>10</v>
      </c>
      <c r="E49" s="10" t="s">
        <v>1765</v>
      </c>
      <c r="F49" s="11" t="str">
        <f aca="false">REPLACE(E49,11,4,"****")</f>
        <v>3603111997****3033</v>
      </c>
      <c r="G49" s="10" t="s">
        <v>1736</v>
      </c>
      <c r="H49" s="41" t="n">
        <v>36</v>
      </c>
      <c r="I49" s="8" t="s">
        <v>1766</v>
      </c>
      <c r="J49" s="8" t="s">
        <v>16</v>
      </c>
      <c r="K49" s="42" t="s">
        <v>10</v>
      </c>
      <c r="L49" s="10" t="s">
        <v>1767</v>
      </c>
      <c r="M49" s="11" t="str">
        <f aca="false">REPLACE(L49,11,4,"****")</f>
        <v>3603111998****4020</v>
      </c>
      <c r="N49" s="10" t="s">
        <v>1743</v>
      </c>
    </row>
    <row r="50" s="2" customFormat="true" ht="15.75" hidden="false" customHeight="true" outlineLevel="0" collapsed="false">
      <c r="A50" s="41" t="n">
        <v>12</v>
      </c>
      <c r="B50" s="8" t="s">
        <v>1768</v>
      </c>
      <c r="C50" s="8" t="s">
        <v>16</v>
      </c>
      <c r="D50" s="42" t="s">
        <v>10</v>
      </c>
      <c r="E50" s="10" t="s">
        <v>1769</v>
      </c>
      <c r="F50" s="11" t="str">
        <f aca="false">REPLACE(E50,11,4,"****")</f>
        <v>3603011997****0021</v>
      </c>
      <c r="G50" s="10" t="s">
        <v>1736</v>
      </c>
      <c r="H50" s="41" t="n">
        <v>37</v>
      </c>
      <c r="I50" s="8" t="s">
        <v>1770</v>
      </c>
      <c r="J50" s="8" t="s">
        <v>16</v>
      </c>
      <c r="K50" s="42" t="s">
        <v>10</v>
      </c>
      <c r="L50" s="10" t="s">
        <v>1771</v>
      </c>
      <c r="M50" s="11" t="str">
        <f aca="false">REPLACE(L50,11,4,"****")</f>
        <v>3603111998****4027</v>
      </c>
      <c r="N50" s="10" t="s">
        <v>1743</v>
      </c>
    </row>
    <row r="51" s="2" customFormat="true" ht="15.75" hidden="false" customHeight="true" outlineLevel="0" collapsed="false">
      <c r="A51" s="41" t="n">
        <v>13</v>
      </c>
      <c r="B51" s="8" t="s">
        <v>1772</v>
      </c>
      <c r="C51" s="8" t="s">
        <v>9</v>
      </c>
      <c r="D51" s="42" t="s">
        <v>10</v>
      </c>
      <c r="E51" s="10" t="s">
        <v>1773</v>
      </c>
      <c r="F51" s="11" t="str">
        <f aca="false">REPLACE(E51,11,4,"****")</f>
        <v>3609261998****0030</v>
      </c>
      <c r="G51" s="10" t="s">
        <v>1736</v>
      </c>
      <c r="H51" s="41" t="n">
        <v>38</v>
      </c>
      <c r="I51" s="8" t="s">
        <v>1774</v>
      </c>
      <c r="J51" s="8" t="s">
        <v>9</v>
      </c>
      <c r="K51" s="42" t="s">
        <v>10</v>
      </c>
      <c r="L51" s="10" t="s">
        <v>1775</v>
      </c>
      <c r="M51" s="11" t="str">
        <f aca="false">REPLACE(L51,11,4,"****")</f>
        <v>3603111999****3511</v>
      </c>
      <c r="N51" s="10" t="s">
        <v>1743</v>
      </c>
    </row>
    <row r="52" s="2" customFormat="true" ht="15.75" hidden="false" customHeight="true" outlineLevel="0" collapsed="false">
      <c r="A52" s="41" t="n">
        <v>14</v>
      </c>
      <c r="B52" s="42" t="s">
        <v>1776</v>
      </c>
      <c r="C52" s="42" t="s">
        <v>16</v>
      </c>
      <c r="D52" s="42" t="s">
        <v>10</v>
      </c>
      <c r="E52" s="41" t="s">
        <v>1777</v>
      </c>
      <c r="F52" s="11" t="str">
        <f aca="false">REPLACE(E52,11,4,"****")</f>
        <v>3603112000****404X</v>
      </c>
      <c r="G52" s="41" t="s">
        <v>1778</v>
      </c>
      <c r="H52" s="41" t="n">
        <v>39</v>
      </c>
      <c r="I52" s="8" t="s">
        <v>1779</v>
      </c>
      <c r="J52" s="8" t="s">
        <v>9</v>
      </c>
      <c r="K52" s="42" t="s">
        <v>10</v>
      </c>
      <c r="L52" s="10" t="s">
        <v>1780</v>
      </c>
      <c r="M52" s="11" t="str">
        <f aca="false">REPLACE(L52,11,4,"****")</f>
        <v>3603111997****3517</v>
      </c>
      <c r="N52" s="10" t="s">
        <v>1743</v>
      </c>
    </row>
    <row r="53" s="2" customFormat="true" ht="15.75" hidden="false" customHeight="true" outlineLevel="0" collapsed="false">
      <c r="A53" s="41" t="n">
        <v>15</v>
      </c>
      <c r="B53" s="8" t="s">
        <v>1781</v>
      </c>
      <c r="C53" s="8" t="s">
        <v>9</v>
      </c>
      <c r="D53" s="42" t="s">
        <v>10</v>
      </c>
      <c r="E53" s="10" t="s">
        <v>1782</v>
      </c>
      <c r="F53" s="11" t="str">
        <f aca="false">REPLACE(E53,11,4,"****")</f>
        <v>3603111999****4018</v>
      </c>
      <c r="G53" s="10" t="s">
        <v>1783</v>
      </c>
      <c r="H53" s="41" t="n">
        <v>40</v>
      </c>
      <c r="I53" s="8" t="s">
        <v>1784</v>
      </c>
      <c r="J53" s="8" t="s">
        <v>9</v>
      </c>
      <c r="K53" s="42" t="s">
        <v>10</v>
      </c>
      <c r="L53" s="10" t="s">
        <v>1785</v>
      </c>
      <c r="M53" s="11" t="str">
        <f aca="false">REPLACE(L53,11,4,"****")</f>
        <v>3603111998****2516</v>
      </c>
      <c r="N53" s="10" t="s">
        <v>1743</v>
      </c>
    </row>
    <row r="54" s="2" customFormat="true" ht="15.75" hidden="false" customHeight="true" outlineLevel="0" collapsed="false">
      <c r="A54" s="41" t="n">
        <v>16</v>
      </c>
      <c r="B54" s="8" t="s">
        <v>1786</v>
      </c>
      <c r="C54" s="8" t="s">
        <v>9</v>
      </c>
      <c r="D54" s="42" t="s">
        <v>10</v>
      </c>
      <c r="E54" s="10" t="s">
        <v>1787</v>
      </c>
      <c r="F54" s="11" t="str">
        <f aca="false">REPLACE(E54,11,4,"****")</f>
        <v>3603121999****2011</v>
      </c>
      <c r="G54" s="10" t="s">
        <v>1783</v>
      </c>
      <c r="H54" s="41" t="n">
        <v>41</v>
      </c>
      <c r="I54" s="8" t="s">
        <v>1788</v>
      </c>
      <c r="J54" s="8" t="s">
        <v>9</v>
      </c>
      <c r="K54" s="42" t="s">
        <v>10</v>
      </c>
      <c r="L54" s="10" t="s">
        <v>1789</v>
      </c>
      <c r="M54" s="11" t="str">
        <f aca="false">REPLACE(L54,11,4,"****")</f>
        <v>3603111999****0032</v>
      </c>
      <c r="N54" s="10" t="s">
        <v>1743</v>
      </c>
    </row>
    <row r="55" s="2" customFormat="true" ht="15.75" hidden="false" customHeight="true" outlineLevel="0" collapsed="false">
      <c r="A55" s="41" t="n">
        <v>17</v>
      </c>
      <c r="B55" s="8" t="s">
        <v>404</v>
      </c>
      <c r="C55" s="8" t="s">
        <v>9</v>
      </c>
      <c r="D55" s="42" t="s">
        <v>10</v>
      </c>
      <c r="E55" s="10" t="s">
        <v>1790</v>
      </c>
      <c r="F55" s="11" t="str">
        <f aca="false">REPLACE(E55,11,4,"****")</f>
        <v>3603111997****4539</v>
      </c>
      <c r="G55" s="10" t="s">
        <v>1783</v>
      </c>
      <c r="H55" s="41" t="n">
        <v>42</v>
      </c>
      <c r="I55" s="8" t="s">
        <v>1791</v>
      </c>
      <c r="J55" s="8" t="s">
        <v>9</v>
      </c>
      <c r="K55" s="42" t="s">
        <v>10</v>
      </c>
      <c r="L55" s="10" t="s">
        <v>1792</v>
      </c>
      <c r="M55" s="11" t="str">
        <f aca="false">REPLACE(L55,11,4,"****")</f>
        <v>3603111999****0012</v>
      </c>
      <c r="N55" s="10" t="s">
        <v>1743</v>
      </c>
    </row>
    <row r="56" s="2" customFormat="true" ht="15.75" hidden="false" customHeight="true" outlineLevel="0" collapsed="false">
      <c r="A56" s="41" t="n">
        <v>18</v>
      </c>
      <c r="B56" s="8" t="s">
        <v>1793</v>
      </c>
      <c r="C56" s="8" t="s">
        <v>9</v>
      </c>
      <c r="D56" s="42" t="s">
        <v>10</v>
      </c>
      <c r="E56" s="10" t="s">
        <v>1794</v>
      </c>
      <c r="F56" s="11" t="str">
        <f aca="false">REPLACE(E56,11,4,"****")</f>
        <v>3603132000****5517</v>
      </c>
      <c r="G56" s="10" t="s">
        <v>1783</v>
      </c>
      <c r="H56" s="41" t="n">
        <v>43</v>
      </c>
      <c r="I56" s="8" t="s">
        <v>1795</v>
      </c>
      <c r="J56" s="8" t="s">
        <v>9</v>
      </c>
      <c r="K56" s="42" t="s">
        <v>10</v>
      </c>
      <c r="L56" s="10" t="s">
        <v>1796</v>
      </c>
      <c r="M56" s="11" t="str">
        <f aca="false">REPLACE(L56,11,4,"****")</f>
        <v>3603111999****0037</v>
      </c>
      <c r="N56" s="10" t="s">
        <v>1743</v>
      </c>
    </row>
    <row r="57" s="2" customFormat="true" ht="15.75" hidden="false" customHeight="true" outlineLevel="0" collapsed="false">
      <c r="A57" s="41" t="n">
        <v>19</v>
      </c>
      <c r="B57" s="8" t="s">
        <v>1797</v>
      </c>
      <c r="C57" s="8" t="s">
        <v>16</v>
      </c>
      <c r="D57" s="42" t="s">
        <v>10</v>
      </c>
      <c r="E57" s="10" t="s">
        <v>1798</v>
      </c>
      <c r="F57" s="11" t="str">
        <f aca="false">REPLACE(E57,11,4,"****")</f>
        <v>3603111997****0022</v>
      </c>
      <c r="G57" s="10" t="s">
        <v>1783</v>
      </c>
      <c r="H57" s="41" t="n">
        <v>44</v>
      </c>
      <c r="I57" s="8" t="s">
        <v>1799</v>
      </c>
      <c r="J57" s="8" t="s">
        <v>16</v>
      </c>
      <c r="K57" s="42" t="s">
        <v>10</v>
      </c>
      <c r="L57" s="10" t="s">
        <v>1800</v>
      </c>
      <c r="M57" s="11" t="str">
        <f aca="false">REPLACE(L57,11,4,"****")</f>
        <v>3603221999****4522</v>
      </c>
      <c r="N57" s="10" t="s">
        <v>1743</v>
      </c>
    </row>
    <row r="58" s="2" customFormat="true" ht="15.75" hidden="false" customHeight="true" outlineLevel="0" collapsed="false">
      <c r="A58" s="41" t="n">
        <v>20</v>
      </c>
      <c r="B58" s="8" t="s">
        <v>1801</v>
      </c>
      <c r="C58" s="8" t="s">
        <v>16</v>
      </c>
      <c r="D58" s="42" t="s">
        <v>10</v>
      </c>
      <c r="E58" s="10" t="s">
        <v>1802</v>
      </c>
      <c r="F58" s="11" t="str">
        <f aca="false">REPLACE(E58,11,4,"****")</f>
        <v>3603132000****2028</v>
      </c>
      <c r="G58" s="10" t="s">
        <v>1783</v>
      </c>
      <c r="H58" s="41" t="n">
        <v>45</v>
      </c>
      <c r="I58" s="8" t="s">
        <v>1803</v>
      </c>
      <c r="J58" s="8" t="s">
        <v>9</v>
      </c>
      <c r="K58" s="42" t="s">
        <v>10</v>
      </c>
      <c r="L58" s="10" t="s">
        <v>1804</v>
      </c>
      <c r="M58" s="11" t="str">
        <f aca="false">REPLACE(L58,11,4,"****")</f>
        <v>3603131999****3016</v>
      </c>
      <c r="N58" s="10" t="s">
        <v>1743</v>
      </c>
    </row>
    <row r="59" s="2" customFormat="true" ht="15.75" hidden="false" customHeight="true" outlineLevel="0" collapsed="false">
      <c r="A59" s="41" t="n">
        <v>21</v>
      </c>
      <c r="B59" s="42" t="s">
        <v>1805</v>
      </c>
      <c r="C59" s="42" t="s">
        <v>16</v>
      </c>
      <c r="D59" s="42" t="s">
        <v>10</v>
      </c>
      <c r="E59" s="43" t="s">
        <v>1806</v>
      </c>
      <c r="F59" s="11" t="str">
        <f aca="false">REPLACE(E59,11,4,"****")</f>
        <v>3603131998****3029</v>
      </c>
      <c r="G59" s="41" t="s">
        <v>1807</v>
      </c>
      <c r="H59" s="41" t="n">
        <v>46</v>
      </c>
      <c r="I59" s="8" t="s">
        <v>1808</v>
      </c>
      <c r="J59" s="8" t="s">
        <v>16</v>
      </c>
      <c r="K59" s="42" t="s">
        <v>10</v>
      </c>
      <c r="L59" s="10" t="s">
        <v>1809</v>
      </c>
      <c r="M59" s="11" t="str">
        <f aca="false">REPLACE(L59,11,4,"****")</f>
        <v>3603132000****3021</v>
      </c>
      <c r="N59" s="10" t="s">
        <v>1743</v>
      </c>
    </row>
    <row r="60" s="2" customFormat="true" ht="15.75" hidden="false" customHeight="true" outlineLevel="0" collapsed="false">
      <c r="A60" s="41" t="n">
        <v>22</v>
      </c>
      <c r="B60" s="42" t="s">
        <v>1810</v>
      </c>
      <c r="C60" s="42" t="s">
        <v>9</v>
      </c>
      <c r="D60" s="42" t="s">
        <v>10</v>
      </c>
      <c r="E60" s="43" t="s">
        <v>1811</v>
      </c>
      <c r="F60" s="11" t="str">
        <f aca="false">REPLACE(E60,11,4,"****")</f>
        <v>3603111997****2011</v>
      </c>
      <c r="G60" s="41" t="s">
        <v>1807</v>
      </c>
      <c r="H60" s="41" t="n">
        <v>47</v>
      </c>
      <c r="I60" s="8" t="s">
        <v>1812</v>
      </c>
      <c r="J60" s="8" t="s">
        <v>16</v>
      </c>
      <c r="K60" s="42" t="s">
        <v>10</v>
      </c>
      <c r="L60" s="10" t="s">
        <v>1813</v>
      </c>
      <c r="M60" s="11" t="str">
        <f aca="false">REPLACE(L60,11,4,"****")</f>
        <v>3603131998****3027</v>
      </c>
      <c r="N60" s="10" t="s">
        <v>1743</v>
      </c>
    </row>
    <row r="61" s="2" customFormat="true" ht="15.75" hidden="false" customHeight="true" outlineLevel="0" collapsed="false">
      <c r="A61" s="41" t="n">
        <v>23</v>
      </c>
      <c r="B61" s="42" t="s">
        <v>1814</v>
      </c>
      <c r="C61" s="42" t="s">
        <v>16</v>
      </c>
      <c r="D61" s="42" t="s">
        <v>10</v>
      </c>
      <c r="E61" s="43" t="s">
        <v>1815</v>
      </c>
      <c r="F61" s="11" t="str">
        <f aca="false">REPLACE(E61,11,4,"****")</f>
        <v>3603131999****2026</v>
      </c>
      <c r="G61" s="41" t="s">
        <v>1807</v>
      </c>
      <c r="H61" s="41" t="n">
        <v>48</v>
      </c>
      <c r="I61" s="8" t="s">
        <v>1816</v>
      </c>
      <c r="J61" s="8" t="s">
        <v>9</v>
      </c>
      <c r="K61" s="42" t="s">
        <v>10</v>
      </c>
      <c r="L61" s="10" t="s">
        <v>1817</v>
      </c>
      <c r="M61" s="11" t="str">
        <f aca="false">REPLACE(L61,11,4,"****")</f>
        <v>3603021998****4515</v>
      </c>
      <c r="N61" s="10" t="s">
        <v>1743</v>
      </c>
    </row>
    <row r="62" s="2" customFormat="true" ht="15.75" hidden="false" customHeight="true" outlineLevel="0" collapsed="false">
      <c r="A62" s="41" t="n">
        <v>24</v>
      </c>
      <c r="B62" s="42" t="s">
        <v>1818</v>
      </c>
      <c r="C62" s="42" t="s">
        <v>16</v>
      </c>
      <c r="D62" s="42" t="s">
        <v>10</v>
      </c>
      <c r="E62" s="43" t="s">
        <v>1819</v>
      </c>
      <c r="F62" s="11" t="str">
        <f aca="false">REPLACE(E62,11,4,"****")</f>
        <v>3603132000****2020</v>
      </c>
      <c r="G62" s="41" t="s">
        <v>1807</v>
      </c>
      <c r="H62" s="41" t="n">
        <v>49</v>
      </c>
      <c r="I62" s="8" t="s">
        <v>1820</v>
      </c>
      <c r="J62" s="8" t="s">
        <v>9</v>
      </c>
      <c r="K62" s="42" t="s">
        <v>10</v>
      </c>
      <c r="L62" s="10" t="s">
        <v>1821</v>
      </c>
      <c r="M62" s="11" t="str">
        <f aca="false">REPLACE(L62,11,4,"****")</f>
        <v>3603021998****3537</v>
      </c>
      <c r="N62" s="10" t="s">
        <v>1743</v>
      </c>
    </row>
    <row r="63" s="2" customFormat="true" ht="15.75" hidden="false" customHeight="true" outlineLevel="0" collapsed="false">
      <c r="A63" s="41" t="n">
        <v>25</v>
      </c>
      <c r="B63" s="8" t="s">
        <v>1822</v>
      </c>
      <c r="C63" s="8" t="s">
        <v>9</v>
      </c>
      <c r="D63" s="42" t="s">
        <v>10</v>
      </c>
      <c r="E63" s="10" t="s">
        <v>1823</v>
      </c>
      <c r="F63" s="11" t="str">
        <f aca="false">REPLACE(E63,11,4,"****")</f>
        <v>3603111998****4019</v>
      </c>
      <c r="G63" s="10" t="s">
        <v>1725</v>
      </c>
      <c r="H63" s="41" t="n">
        <v>50</v>
      </c>
      <c r="I63" s="8" t="s">
        <v>1824</v>
      </c>
      <c r="J63" s="8" t="s">
        <v>9</v>
      </c>
      <c r="K63" s="42" t="s">
        <v>10</v>
      </c>
      <c r="L63" s="10" t="s">
        <v>1825</v>
      </c>
      <c r="M63" s="11" t="str">
        <f aca="false">REPLACE(L63,11,4,"****")</f>
        <v>3603111999****1518</v>
      </c>
      <c r="N63" s="10" t="s">
        <v>1743</v>
      </c>
    </row>
    <row r="64" s="15" customFormat="true" ht="13.5" hidden="false" customHeight="true" outlineLevel="0" collapsed="false">
      <c r="A64" s="14" t="s">
        <v>12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16.5" hidden="false" customHeight="true" outlineLevel="0" collapsed="false">
      <c r="A65" s="14" t="s">
        <v>73</v>
      </c>
      <c r="B65" s="14"/>
      <c r="C65" s="14"/>
      <c r="D65" s="14"/>
      <c r="E65" s="14"/>
      <c r="F65" s="14"/>
      <c r="G65" s="2"/>
      <c r="H65" s="2"/>
      <c r="I65" s="2"/>
      <c r="J65" s="2"/>
      <c r="K65" s="2"/>
      <c r="L65" s="2"/>
    </row>
    <row r="66" s="2" customFormat="true" ht="18.75" hidden="false" customHeight="true" outlineLevel="0" collapsed="false">
      <c r="A66" s="41" t="n">
        <v>1</v>
      </c>
      <c r="B66" s="8" t="s">
        <v>1826</v>
      </c>
      <c r="C66" s="8" t="s">
        <v>9</v>
      </c>
      <c r="D66" s="42" t="s">
        <v>10</v>
      </c>
      <c r="E66" s="10" t="s">
        <v>1827</v>
      </c>
      <c r="F66" s="11" t="str">
        <f aca="false">REPLACE(E66,11,4,"****")</f>
        <v>3603111998****0511</v>
      </c>
      <c r="G66" s="10" t="s">
        <v>1828</v>
      </c>
      <c r="H66" s="41" t="n">
        <v>16</v>
      </c>
      <c r="I66" s="8" t="s">
        <v>1829</v>
      </c>
      <c r="J66" s="8" t="s">
        <v>16</v>
      </c>
      <c r="K66" s="42" t="s">
        <v>10</v>
      </c>
      <c r="L66" s="10" t="s">
        <v>1830</v>
      </c>
      <c r="M66" s="11" t="str">
        <f aca="false">REPLACE(L66,11,4,"****")</f>
        <v>3603021996****2026</v>
      </c>
      <c r="N66" s="10" t="s">
        <v>1831</v>
      </c>
    </row>
    <row r="67" s="2" customFormat="true" ht="18.75" hidden="false" customHeight="true" outlineLevel="0" collapsed="false">
      <c r="A67" s="41" t="n">
        <v>2</v>
      </c>
      <c r="B67" s="8" t="s">
        <v>1832</v>
      </c>
      <c r="C67" s="8" t="s">
        <v>16</v>
      </c>
      <c r="D67" s="42" t="s">
        <v>10</v>
      </c>
      <c r="E67" s="10" t="s">
        <v>1833</v>
      </c>
      <c r="F67" s="11" t="str">
        <f aca="false">REPLACE(E67,11,4,"****")</f>
        <v>3603111999****0522</v>
      </c>
      <c r="G67" s="10" t="s">
        <v>1828</v>
      </c>
      <c r="H67" s="41" t="n">
        <v>17</v>
      </c>
      <c r="I67" s="8" t="s">
        <v>1834</v>
      </c>
      <c r="J67" s="8" t="s">
        <v>9</v>
      </c>
      <c r="K67" s="42" t="s">
        <v>10</v>
      </c>
      <c r="L67" s="10" t="s">
        <v>1835</v>
      </c>
      <c r="M67" s="11" t="str">
        <f aca="false">REPLACE(L67,11,4,"****")</f>
        <v>3603111995****4099</v>
      </c>
      <c r="N67" s="10" t="s">
        <v>1831</v>
      </c>
    </row>
    <row r="68" s="2" customFormat="true" ht="18.75" hidden="false" customHeight="true" outlineLevel="0" collapsed="false">
      <c r="A68" s="41" t="n">
        <v>3</v>
      </c>
      <c r="B68" s="8" t="s">
        <v>1836</v>
      </c>
      <c r="C68" s="8" t="s">
        <v>9</v>
      </c>
      <c r="D68" s="42" t="s">
        <v>10</v>
      </c>
      <c r="E68" s="10" t="s">
        <v>1837</v>
      </c>
      <c r="F68" s="11" t="str">
        <f aca="false">REPLACE(E68,11,4,"****")</f>
        <v>3603111998****0035</v>
      </c>
      <c r="G68" s="10" t="s">
        <v>1828</v>
      </c>
      <c r="H68" s="41" t="n">
        <v>18</v>
      </c>
      <c r="I68" s="8" t="s">
        <v>1838</v>
      </c>
      <c r="J68" s="8" t="s">
        <v>16</v>
      </c>
      <c r="K68" s="42" t="s">
        <v>10</v>
      </c>
      <c r="L68" s="10" t="s">
        <v>1839</v>
      </c>
      <c r="M68" s="11" t="str">
        <f aca="false">REPLACE(L68,11,4,"****")</f>
        <v>3603111996****3549</v>
      </c>
      <c r="N68" s="10" t="s">
        <v>1831</v>
      </c>
    </row>
    <row r="69" s="2" customFormat="true" ht="18.75" hidden="false" customHeight="true" outlineLevel="0" collapsed="false">
      <c r="A69" s="41" t="n">
        <v>4</v>
      </c>
      <c r="B69" s="8" t="s">
        <v>1840</v>
      </c>
      <c r="C69" s="8" t="s">
        <v>9</v>
      </c>
      <c r="D69" s="42" t="s">
        <v>10</v>
      </c>
      <c r="E69" s="10" t="s">
        <v>1841</v>
      </c>
      <c r="F69" s="11" t="str">
        <f aca="false">REPLACE(E69,11,4,"****")</f>
        <v>3603121996****1012</v>
      </c>
      <c r="G69" s="10" t="s">
        <v>1831</v>
      </c>
      <c r="H69" s="41" t="n">
        <v>19</v>
      </c>
      <c r="I69" s="8" t="s">
        <v>1842</v>
      </c>
      <c r="J69" s="8" t="s">
        <v>16</v>
      </c>
      <c r="K69" s="42" t="s">
        <v>10</v>
      </c>
      <c r="L69" s="10" t="s">
        <v>1843</v>
      </c>
      <c r="M69" s="11" t="str">
        <f aca="false">REPLACE(L69,11,4,"****")</f>
        <v>3603131997****3527</v>
      </c>
      <c r="N69" s="10" t="s">
        <v>1831</v>
      </c>
    </row>
    <row r="70" s="2" customFormat="true" ht="18.75" hidden="false" customHeight="true" outlineLevel="0" collapsed="false">
      <c r="A70" s="41" t="n">
        <v>5</v>
      </c>
      <c r="B70" s="8" t="s">
        <v>1844</v>
      </c>
      <c r="C70" s="8" t="s">
        <v>9</v>
      </c>
      <c r="D70" s="42" t="s">
        <v>10</v>
      </c>
      <c r="E70" s="10" t="s">
        <v>1845</v>
      </c>
      <c r="F70" s="11" t="str">
        <f aca="false">REPLACE(E70,11,4,"****")</f>
        <v>3603121997****1032</v>
      </c>
      <c r="G70" s="10" t="s">
        <v>1831</v>
      </c>
      <c r="H70" s="41" t="n">
        <v>20</v>
      </c>
      <c r="I70" s="8" t="s">
        <v>1846</v>
      </c>
      <c r="J70" s="8" t="s">
        <v>9</v>
      </c>
      <c r="K70" s="42" t="s">
        <v>10</v>
      </c>
      <c r="L70" s="10" t="s">
        <v>1847</v>
      </c>
      <c r="M70" s="11" t="str">
        <f aca="false">REPLACE(L70,11,4,"****")</f>
        <v>3603111994****3512</v>
      </c>
      <c r="N70" s="10" t="s">
        <v>1831</v>
      </c>
    </row>
    <row r="71" s="2" customFormat="true" ht="18.75" hidden="false" customHeight="true" outlineLevel="0" collapsed="false">
      <c r="A71" s="41" t="n">
        <v>6</v>
      </c>
      <c r="B71" s="8" t="s">
        <v>1848</v>
      </c>
      <c r="C71" s="8" t="s">
        <v>9</v>
      </c>
      <c r="D71" s="42" t="s">
        <v>10</v>
      </c>
      <c r="E71" s="10" t="s">
        <v>1849</v>
      </c>
      <c r="F71" s="11" t="str">
        <f aca="false">REPLACE(E71,11,4,"****")</f>
        <v>3603131996****151X</v>
      </c>
      <c r="G71" s="10" t="s">
        <v>1831</v>
      </c>
      <c r="H71" s="41" t="n">
        <v>21</v>
      </c>
      <c r="I71" s="8" t="s">
        <v>1850</v>
      </c>
      <c r="J71" s="8" t="s">
        <v>9</v>
      </c>
      <c r="K71" s="42" t="s">
        <v>10</v>
      </c>
      <c r="L71" s="10" t="s">
        <v>1851</v>
      </c>
      <c r="M71" s="11" t="str">
        <f aca="false">REPLACE(L71,11,4,"****")</f>
        <v>3603131997****4021</v>
      </c>
      <c r="N71" s="10" t="s">
        <v>1831</v>
      </c>
    </row>
    <row r="72" s="2" customFormat="true" ht="18.75" hidden="false" customHeight="true" outlineLevel="0" collapsed="false">
      <c r="A72" s="41" t="n">
        <v>7</v>
      </c>
      <c r="B72" s="8" t="s">
        <v>1852</v>
      </c>
      <c r="C72" s="8" t="s">
        <v>16</v>
      </c>
      <c r="D72" s="42" t="s">
        <v>10</v>
      </c>
      <c r="E72" s="10" t="s">
        <v>1853</v>
      </c>
      <c r="F72" s="11" t="str">
        <f aca="false">REPLACE(E72,11,4,"****")</f>
        <v>3603121997****1040</v>
      </c>
      <c r="G72" s="10" t="s">
        <v>1831</v>
      </c>
      <c r="H72" s="41" t="n">
        <v>22</v>
      </c>
      <c r="I72" s="8" t="s">
        <v>1854</v>
      </c>
      <c r="J72" s="8" t="s">
        <v>16</v>
      </c>
      <c r="K72" s="42" t="s">
        <v>10</v>
      </c>
      <c r="L72" s="10" t="s">
        <v>1855</v>
      </c>
      <c r="M72" s="11" t="str">
        <f aca="false">REPLACE(L72,11,4,"****")</f>
        <v>3603111996****3521</v>
      </c>
      <c r="N72" s="10" t="s">
        <v>1831</v>
      </c>
    </row>
    <row r="73" s="2" customFormat="true" ht="18.75" hidden="false" customHeight="true" outlineLevel="0" collapsed="false">
      <c r="A73" s="41" t="n">
        <v>8</v>
      </c>
      <c r="B73" s="8" t="s">
        <v>1856</v>
      </c>
      <c r="C73" s="8" t="s">
        <v>16</v>
      </c>
      <c r="D73" s="42" t="s">
        <v>10</v>
      </c>
      <c r="E73" s="10" t="s">
        <v>1857</v>
      </c>
      <c r="F73" s="11" t="str">
        <f aca="false">REPLACE(E73,11,4,"****")</f>
        <v>3603021996****4522</v>
      </c>
      <c r="G73" s="10" t="s">
        <v>1831</v>
      </c>
      <c r="H73" s="41" t="n">
        <v>23</v>
      </c>
      <c r="I73" s="8" t="s">
        <v>1858</v>
      </c>
      <c r="J73" s="8" t="s">
        <v>9</v>
      </c>
      <c r="K73" s="42" t="s">
        <v>10</v>
      </c>
      <c r="L73" s="10" t="s">
        <v>1859</v>
      </c>
      <c r="M73" s="11" t="str">
        <f aca="false">REPLACE(L73,11,4,"****")</f>
        <v>3603121997****1019</v>
      </c>
      <c r="N73" s="10" t="s">
        <v>1831</v>
      </c>
    </row>
    <row r="74" s="2" customFormat="true" ht="18.75" hidden="false" customHeight="true" outlineLevel="0" collapsed="false">
      <c r="A74" s="41" t="n">
        <v>9</v>
      </c>
      <c r="B74" s="8" t="s">
        <v>1860</v>
      </c>
      <c r="C74" s="8" t="s">
        <v>16</v>
      </c>
      <c r="D74" s="42" t="s">
        <v>10</v>
      </c>
      <c r="E74" s="10" t="s">
        <v>1861</v>
      </c>
      <c r="F74" s="11" t="str">
        <f aca="false">REPLACE(E74,11,4,"****")</f>
        <v>3603021997****5028</v>
      </c>
      <c r="G74" s="10" t="s">
        <v>1831</v>
      </c>
      <c r="H74" s="41" t="n">
        <v>24</v>
      </c>
      <c r="I74" s="8" t="s">
        <v>1862</v>
      </c>
      <c r="J74" s="8" t="s">
        <v>9</v>
      </c>
      <c r="K74" s="42" t="s">
        <v>10</v>
      </c>
      <c r="L74" s="10" t="s">
        <v>1863</v>
      </c>
      <c r="M74" s="11" t="str">
        <f aca="false">REPLACE(L74,11,4,"****")</f>
        <v>3603111994****3511</v>
      </c>
      <c r="N74" s="10" t="s">
        <v>1831</v>
      </c>
    </row>
    <row r="75" s="2" customFormat="true" ht="18.75" hidden="false" customHeight="true" outlineLevel="0" collapsed="false">
      <c r="A75" s="41" t="n">
        <v>10</v>
      </c>
      <c r="B75" s="8" t="s">
        <v>1864</v>
      </c>
      <c r="C75" s="8" t="s">
        <v>16</v>
      </c>
      <c r="D75" s="42" t="s">
        <v>10</v>
      </c>
      <c r="E75" s="10" t="s">
        <v>1865</v>
      </c>
      <c r="F75" s="11" t="str">
        <f aca="false">REPLACE(E75,11,4,"****")</f>
        <v>3603121996****0042</v>
      </c>
      <c r="G75" s="10" t="s">
        <v>1831</v>
      </c>
      <c r="H75" s="41" t="n">
        <v>25</v>
      </c>
      <c r="I75" s="8" t="s">
        <v>1866</v>
      </c>
      <c r="J75" s="8" t="s">
        <v>16</v>
      </c>
      <c r="K75" s="42" t="s">
        <v>10</v>
      </c>
      <c r="L75" s="10" t="s">
        <v>1867</v>
      </c>
      <c r="M75" s="11" t="str">
        <f aca="false">REPLACE(L75,11,4,"****")</f>
        <v>3603111997****1028</v>
      </c>
      <c r="N75" s="10" t="s">
        <v>1831</v>
      </c>
    </row>
    <row r="76" s="2" customFormat="true" ht="18.75" hidden="false" customHeight="true" outlineLevel="0" collapsed="false">
      <c r="A76" s="41" t="n">
        <v>11</v>
      </c>
      <c r="B76" s="8" t="s">
        <v>1868</v>
      </c>
      <c r="C76" s="8" t="s">
        <v>9</v>
      </c>
      <c r="D76" s="42" t="s">
        <v>10</v>
      </c>
      <c r="E76" s="10" t="s">
        <v>1869</v>
      </c>
      <c r="F76" s="11" t="str">
        <f aca="false">REPLACE(E76,11,4,"****")</f>
        <v>3603121996****101X</v>
      </c>
      <c r="G76" s="10" t="s">
        <v>1831</v>
      </c>
      <c r="H76" s="41" t="n">
        <v>26</v>
      </c>
      <c r="I76" s="8" t="s">
        <v>1870</v>
      </c>
      <c r="J76" s="8" t="s">
        <v>9</v>
      </c>
      <c r="K76" s="42" t="s">
        <v>10</v>
      </c>
      <c r="L76" s="10" t="s">
        <v>1871</v>
      </c>
      <c r="M76" s="11" t="str">
        <f aca="false">REPLACE(L76,11,4,"****")</f>
        <v>3603131997****3512</v>
      </c>
      <c r="N76" s="10" t="s">
        <v>1831</v>
      </c>
    </row>
    <row r="77" s="2" customFormat="true" ht="18.75" hidden="false" customHeight="true" outlineLevel="0" collapsed="false">
      <c r="A77" s="41" t="n">
        <v>12</v>
      </c>
      <c r="B77" s="8" t="s">
        <v>1872</v>
      </c>
      <c r="C77" s="8" t="s">
        <v>9</v>
      </c>
      <c r="D77" s="42" t="s">
        <v>10</v>
      </c>
      <c r="E77" s="10" t="s">
        <v>1873</v>
      </c>
      <c r="F77" s="11" t="str">
        <f aca="false">REPLACE(E77,11,4,"****")</f>
        <v>3603121996****0518</v>
      </c>
      <c r="G77" s="10" t="s">
        <v>1831</v>
      </c>
      <c r="H77" s="41" t="n">
        <v>27</v>
      </c>
      <c r="I77" s="8" t="s">
        <v>1874</v>
      </c>
      <c r="J77" s="8" t="s">
        <v>16</v>
      </c>
      <c r="K77" s="42" t="s">
        <v>10</v>
      </c>
      <c r="L77" s="10" t="s">
        <v>1875</v>
      </c>
      <c r="M77" s="11" t="str">
        <f aca="false">REPLACE(L77,11,4,"****")</f>
        <v>3603131996****002X</v>
      </c>
      <c r="N77" s="10" t="s">
        <v>1831</v>
      </c>
    </row>
    <row r="78" s="2" customFormat="true" ht="18.75" hidden="false" customHeight="true" outlineLevel="0" collapsed="false">
      <c r="A78" s="41" t="n">
        <v>13</v>
      </c>
      <c r="B78" s="8" t="s">
        <v>1876</v>
      </c>
      <c r="C78" s="8" t="s">
        <v>16</v>
      </c>
      <c r="D78" s="42" t="s">
        <v>10</v>
      </c>
      <c r="E78" s="10" t="s">
        <v>1877</v>
      </c>
      <c r="F78" s="11" t="str">
        <f aca="false">REPLACE(E78,11,4,"****")</f>
        <v>3603111993****4123</v>
      </c>
      <c r="G78" s="10" t="s">
        <v>1831</v>
      </c>
      <c r="H78" s="41" t="n">
        <v>28</v>
      </c>
      <c r="I78" s="8" t="s">
        <v>1878</v>
      </c>
      <c r="J78" s="8" t="s">
        <v>9</v>
      </c>
      <c r="K78" s="42" t="s">
        <v>10</v>
      </c>
      <c r="L78" s="10" t="s">
        <v>1879</v>
      </c>
      <c r="M78" s="11" t="str">
        <f aca="false">REPLACE(L78,11,4,"****")</f>
        <v>3603131996****5013</v>
      </c>
      <c r="N78" s="10" t="s">
        <v>1831</v>
      </c>
    </row>
    <row r="79" s="2" customFormat="true" ht="18.75" hidden="false" customHeight="true" outlineLevel="0" collapsed="false">
      <c r="A79" s="41" t="n">
        <v>14</v>
      </c>
      <c r="B79" s="8" t="s">
        <v>1880</v>
      </c>
      <c r="C79" s="8" t="s">
        <v>16</v>
      </c>
      <c r="D79" s="42" t="s">
        <v>10</v>
      </c>
      <c r="E79" s="10" t="s">
        <v>1881</v>
      </c>
      <c r="F79" s="11" t="str">
        <f aca="false">REPLACE(E79,11,4,"****")</f>
        <v>3603131995****5261</v>
      </c>
      <c r="G79" s="10" t="s">
        <v>1831</v>
      </c>
      <c r="H79" s="41" t="n">
        <v>29</v>
      </c>
      <c r="I79" s="8" t="s">
        <v>1882</v>
      </c>
      <c r="J79" s="8" t="s">
        <v>9</v>
      </c>
      <c r="K79" s="42" t="s">
        <v>10</v>
      </c>
      <c r="L79" s="10" t="s">
        <v>1883</v>
      </c>
      <c r="M79" s="11" t="str">
        <f aca="false">REPLACE(L79,11,4,"****")</f>
        <v>3603131995****0073</v>
      </c>
      <c r="N79" s="10" t="s">
        <v>1831</v>
      </c>
    </row>
    <row r="80" s="2" customFormat="true" ht="18.75" hidden="false" customHeight="true" outlineLevel="0" collapsed="false">
      <c r="A80" s="41" t="n">
        <v>15</v>
      </c>
      <c r="B80" s="8" t="s">
        <v>1884</v>
      </c>
      <c r="C80" s="8" t="s">
        <v>9</v>
      </c>
      <c r="D80" s="42" t="s">
        <v>10</v>
      </c>
      <c r="E80" s="10" t="s">
        <v>1885</v>
      </c>
      <c r="F80" s="11" t="str">
        <f aca="false">REPLACE(E80,11,4,"****")</f>
        <v>3603131996****1513</v>
      </c>
      <c r="G80" s="10" t="s">
        <v>1831</v>
      </c>
      <c r="H80" s="41" t="n">
        <v>30</v>
      </c>
      <c r="I80" s="8" t="s">
        <v>1886</v>
      </c>
      <c r="J80" s="8" t="s">
        <v>9</v>
      </c>
      <c r="K80" s="42" t="s">
        <v>10</v>
      </c>
      <c r="L80" s="10" t="s">
        <v>1887</v>
      </c>
      <c r="M80" s="11" t="str">
        <f aca="false">REPLACE(L80,11,4,"****")</f>
        <v>3603131996****0018</v>
      </c>
      <c r="N80" s="10" t="s">
        <v>1831</v>
      </c>
    </row>
    <row r="81" s="15" customFormat="true" ht="26.25" hidden="false" customHeight="true" outlineLevel="0" collapsed="false">
      <c r="A81" s="14" t="s">
        <v>12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15" customFormat="true" ht="16.5" hidden="false" customHeight="true" outlineLevel="0" collapsed="false">
      <c r="A82" s="14" t="s">
        <v>73</v>
      </c>
      <c r="B82" s="14"/>
      <c r="C82" s="14"/>
      <c r="D82" s="14"/>
      <c r="E82" s="14"/>
      <c r="F82" s="14"/>
      <c r="G82" s="2"/>
      <c r="H82" s="2"/>
      <c r="I82" s="2"/>
      <c r="J82" s="2"/>
      <c r="K82" s="2"/>
      <c r="L82" s="2"/>
    </row>
    <row r="83" s="2" customFormat="true" ht="17.25" hidden="false" customHeight="true" outlineLevel="0" collapsed="false">
      <c r="A83" s="41" t="n">
        <v>1</v>
      </c>
      <c r="B83" s="8" t="s">
        <v>1888</v>
      </c>
      <c r="C83" s="8" t="s">
        <v>9</v>
      </c>
      <c r="D83" s="42" t="s">
        <v>10</v>
      </c>
      <c r="E83" s="10" t="s">
        <v>1889</v>
      </c>
      <c r="F83" s="11" t="str">
        <f aca="false">REPLACE(E83,11,4,"****")</f>
        <v>3603111998****0535</v>
      </c>
      <c r="G83" s="10" t="s">
        <v>1890</v>
      </c>
      <c r="H83" s="41" t="n">
        <v>23</v>
      </c>
      <c r="I83" s="8" t="s">
        <v>1891</v>
      </c>
      <c r="J83" s="8" t="s">
        <v>9</v>
      </c>
      <c r="K83" s="42" t="s">
        <v>10</v>
      </c>
      <c r="L83" s="10" t="s">
        <v>1892</v>
      </c>
      <c r="M83" s="11" t="str">
        <f aca="false">REPLACE(L83,11,4,"****")</f>
        <v>3603111998****2518</v>
      </c>
      <c r="N83" s="10" t="s">
        <v>1890</v>
      </c>
    </row>
    <row r="84" s="2" customFormat="true" ht="17.25" hidden="false" customHeight="true" outlineLevel="0" collapsed="false">
      <c r="A84" s="41" t="n">
        <v>2</v>
      </c>
      <c r="B84" s="8" t="s">
        <v>1893</v>
      </c>
      <c r="C84" s="8" t="s">
        <v>9</v>
      </c>
      <c r="D84" s="42" t="s">
        <v>10</v>
      </c>
      <c r="E84" s="10" t="s">
        <v>1894</v>
      </c>
      <c r="F84" s="11" t="str">
        <f aca="false">REPLACE(E84,11,4,"****")</f>
        <v>3603131997****4515</v>
      </c>
      <c r="G84" s="10" t="s">
        <v>1890</v>
      </c>
      <c r="H84" s="41" t="n">
        <v>24</v>
      </c>
      <c r="I84" s="8" t="s">
        <v>1895</v>
      </c>
      <c r="J84" s="8" t="s">
        <v>9</v>
      </c>
      <c r="K84" s="42" t="s">
        <v>10</v>
      </c>
      <c r="L84" s="10" t="s">
        <v>1896</v>
      </c>
      <c r="M84" s="11" t="str">
        <f aca="false">REPLACE(L84,11,4,"****")</f>
        <v>3603111998****4034</v>
      </c>
      <c r="N84" s="10" t="s">
        <v>1890</v>
      </c>
    </row>
    <row r="85" s="2" customFormat="true" ht="17.25" hidden="false" customHeight="true" outlineLevel="0" collapsed="false">
      <c r="A85" s="41" t="n">
        <v>3</v>
      </c>
      <c r="B85" s="26" t="s">
        <v>930</v>
      </c>
      <c r="C85" s="26" t="s">
        <v>9</v>
      </c>
      <c r="D85" s="26" t="s">
        <v>931</v>
      </c>
      <c r="E85" s="10" t="s">
        <v>1897</v>
      </c>
      <c r="F85" s="11" t="str">
        <f aca="false">REPLACE(E85,11,4,"****")</f>
        <v>3603021999****1515</v>
      </c>
      <c r="G85" s="10" t="s">
        <v>1890</v>
      </c>
      <c r="H85" s="41" t="n">
        <v>25</v>
      </c>
      <c r="I85" s="8" t="s">
        <v>1898</v>
      </c>
      <c r="J85" s="8" t="s">
        <v>9</v>
      </c>
      <c r="K85" s="42" t="s">
        <v>10</v>
      </c>
      <c r="L85" s="10" t="s">
        <v>1899</v>
      </c>
      <c r="M85" s="11" t="str">
        <f aca="false">REPLACE(L85,11,4,"****")</f>
        <v>3604281999****3956</v>
      </c>
      <c r="N85" s="10" t="s">
        <v>1890</v>
      </c>
    </row>
    <row r="86" s="2" customFormat="true" ht="17.25" hidden="false" customHeight="true" outlineLevel="0" collapsed="false">
      <c r="A86" s="41" t="n">
        <v>4</v>
      </c>
      <c r="B86" s="8" t="s">
        <v>441</v>
      </c>
      <c r="C86" s="8" t="s">
        <v>9</v>
      </c>
      <c r="D86" s="42" t="s">
        <v>10</v>
      </c>
      <c r="E86" s="10" t="s">
        <v>1900</v>
      </c>
      <c r="F86" s="11" t="str">
        <f aca="false">REPLACE(E86,11,4,"****")</f>
        <v>3603131998****3016</v>
      </c>
      <c r="G86" s="10" t="s">
        <v>1890</v>
      </c>
      <c r="H86" s="41" t="n">
        <v>26</v>
      </c>
      <c r="I86" s="8" t="s">
        <v>1901</v>
      </c>
      <c r="J86" s="8" t="s">
        <v>9</v>
      </c>
      <c r="K86" s="42" t="s">
        <v>10</v>
      </c>
      <c r="L86" s="10" t="s">
        <v>1902</v>
      </c>
      <c r="M86" s="11" t="str">
        <f aca="false">REPLACE(L86,11,4,"****")</f>
        <v>4301811999****9210</v>
      </c>
      <c r="N86" s="10" t="s">
        <v>1890</v>
      </c>
    </row>
    <row r="87" s="2" customFormat="true" ht="17.25" hidden="false" customHeight="true" outlineLevel="0" collapsed="false">
      <c r="A87" s="41" t="n">
        <v>5</v>
      </c>
      <c r="B87" s="8" t="s">
        <v>1903</v>
      </c>
      <c r="C87" s="8" t="s">
        <v>9</v>
      </c>
      <c r="D87" s="42" t="s">
        <v>10</v>
      </c>
      <c r="E87" s="10" t="s">
        <v>1904</v>
      </c>
      <c r="F87" s="11" t="str">
        <f aca="false">REPLACE(E87,11,4,"****")</f>
        <v>3603121998****1035</v>
      </c>
      <c r="G87" s="10" t="s">
        <v>1890</v>
      </c>
      <c r="H87" s="41" t="n">
        <v>27</v>
      </c>
      <c r="I87" s="8" t="s">
        <v>1905</v>
      </c>
      <c r="J87" s="8" t="s">
        <v>9</v>
      </c>
      <c r="K87" s="42" t="s">
        <v>10</v>
      </c>
      <c r="L87" s="10" t="s">
        <v>1906</v>
      </c>
      <c r="M87" s="11" t="str">
        <f aca="false">REPLACE(L87,11,4,"****")</f>
        <v>3603121998****2015</v>
      </c>
      <c r="N87" s="10" t="s">
        <v>1890</v>
      </c>
    </row>
    <row r="88" s="2" customFormat="true" ht="17.25" hidden="false" customHeight="true" outlineLevel="0" collapsed="false">
      <c r="A88" s="41" t="n">
        <v>6</v>
      </c>
      <c r="B88" s="8" t="s">
        <v>1907</v>
      </c>
      <c r="C88" s="8" t="s">
        <v>9</v>
      </c>
      <c r="D88" s="42" t="s">
        <v>10</v>
      </c>
      <c r="E88" s="10" t="s">
        <v>1908</v>
      </c>
      <c r="F88" s="11" t="str">
        <f aca="false">REPLACE(E88,11,4,"****")</f>
        <v>3603021999****3532</v>
      </c>
      <c r="G88" s="10" t="s">
        <v>1890</v>
      </c>
      <c r="H88" s="41" t="n">
        <v>28</v>
      </c>
      <c r="I88" s="8" t="s">
        <v>1909</v>
      </c>
      <c r="J88" s="8" t="s">
        <v>9</v>
      </c>
      <c r="K88" s="42" t="s">
        <v>10</v>
      </c>
      <c r="L88" s="10" t="s">
        <v>1910</v>
      </c>
      <c r="M88" s="11" t="str">
        <f aca="false">REPLACE(L88,11,4,"****")</f>
        <v>3603011999****0016</v>
      </c>
      <c r="N88" s="10" t="s">
        <v>1890</v>
      </c>
    </row>
    <row r="89" s="2" customFormat="true" ht="17.25" hidden="false" customHeight="true" outlineLevel="0" collapsed="false">
      <c r="A89" s="41" t="n">
        <v>7</v>
      </c>
      <c r="B89" s="8" t="s">
        <v>1911</v>
      </c>
      <c r="C89" s="8" t="s">
        <v>9</v>
      </c>
      <c r="D89" s="42" t="s">
        <v>10</v>
      </c>
      <c r="E89" s="10" t="s">
        <v>1912</v>
      </c>
      <c r="F89" s="11" t="str">
        <f aca="false">REPLACE(E89,11,4,"****")</f>
        <v>3603121999****101X</v>
      </c>
      <c r="G89" s="10" t="s">
        <v>1890</v>
      </c>
      <c r="H89" s="41" t="n">
        <v>29</v>
      </c>
      <c r="I89" s="8" t="s">
        <v>1913</v>
      </c>
      <c r="J89" s="8" t="s">
        <v>9</v>
      </c>
      <c r="K89" s="42" t="s">
        <v>10</v>
      </c>
      <c r="L89" s="10" t="s">
        <v>1914</v>
      </c>
      <c r="M89" s="11" t="str">
        <f aca="false">REPLACE(L89,11,4,"****")</f>
        <v>3603121998****4318</v>
      </c>
      <c r="N89" s="10" t="s">
        <v>1890</v>
      </c>
    </row>
    <row r="90" s="2" customFormat="true" ht="17.25" hidden="false" customHeight="true" outlineLevel="0" collapsed="false">
      <c r="A90" s="41" t="n">
        <v>8</v>
      </c>
      <c r="B90" s="8" t="s">
        <v>1915</v>
      </c>
      <c r="C90" s="8" t="s">
        <v>9</v>
      </c>
      <c r="D90" s="42" t="s">
        <v>10</v>
      </c>
      <c r="E90" s="10" t="s">
        <v>1916</v>
      </c>
      <c r="F90" s="11" t="str">
        <f aca="false">REPLACE(E90,11,4,"****")</f>
        <v>3603121998****1019</v>
      </c>
      <c r="G90" s="10" t="s">
        <v>1890</v>
      </c>
      <c r="H90" s="41" t="n">
        <v>30</v>
      </c>
      <c r="I90" s="8" t="s">
        <v>1917</v>
      </c>
      <c r="J90" s="8" t="s">
        <v>9</v>
      </c>
      <c r="K90" s="42" t="s">
        <v>10</v>
      </c>
      <c r="L90" s="10" t="s">
        <v>1918</v>
      </c>
      <c r="M90" s="11" t="str">
        <f aca="false">REPLACE(L90,11,4,"****")</f>
        <v>3603111998****0014</v>
      </c>
      <c r="N90" s="10" t="s">
        <v>1890</v>
      </c>
    </row>
    <row r="91" s="2" customFormat="true" ht="17.25" hidden="false" customHeight="true" outlineLevel="0" collapsed="false">
      <c r="A91" s="41" t="n">
        <v>9</v>
      </c>
      <c r="B91" s="8" t="s">
        <v>1919</v>
      </c>
      <c r="C91" s="8" t="s">
        <v>9</v>
      </c>
      <c r="D91" s="42" t="s">
        <v>10</v>
      </c>
      <c r="E91" s="10" t="s">
        <v>1920</v>
      </c>
      <c r="F91" s="11" t="str">
        <f aca="false">REPLACE(E91,11,4,"****")</f>
        <v>3603111999****0536</v>
      </c>
      <c r="G91" s="10" t="s">
        <v>1890</v>
      </c>
      <c r="H91" s="41" t="n">
        <v>31</v>
      </c>
      <c r="I91" s="8" t="s">
        <v>1921</v>
      </c>
      <c r="J91" s="8" t="s">
        <v>9</v>
      </c>
      <c r="K91" s="42" t="s">
        <v>10</v>
      </c>
      <c r="L91" s="10" t="s">
        <v>1922</v>
      </c>
      <c r="M91" s="11" t="str">
        <f aca="false">REPLACE(L91,11,4,"****")</f>
        <v>3622021999****3832</v>
      </c>
      <c r="N91" s="10" t="s">
        <v>1890</v>
      </c>
    </row>
    <row r="92" s="2" customFormat="true" ht="17.25" hidden="false" customHeight="true" outlineLevel="0" collapsed="false">
      <c r="A92" s="41" t="n">
        <v>10</v>
      </c>
      <c r="B92" s="8" t="s">
        <v>1923</v>
      </c>
      <c r="C92" s="8" t="s">
        <v>9</v>
      </c>
      <c r="D92" s="42" t="s">
        <v>10</v>
      </c>
      <c r="E92" s="10" t="s">
        <v>1924</v>
      </c>
      <c r="F92" s="11" t="str">
        <f aca="false">REPLACE(E92,11,4,"****")</f>
        <v>3603111998****0511</v>
      </c>
      <c r="G92" s="10" t="s">
        <v>1890</v>
      </c>
      <c r="H92" s="41" t="n">
        <v>32</v>
      </c>
      <c r="I92" s="8" t="s">
        <v>1925</v>
      </c>
      <c r="J92" s="8" t="s">
        <v>9</v>
      </c>
      <c r="K92" s="42" t="s">
        <v>10</v>
      </c>
      <c r="L92" s="10" t="s">
        <v>1926</v>
      </c>
      <c r="M92" s="11" t="str">
        <f aca="false">REPLACE(L92,11,4,"****")</f>
        <v>3603131999****1533</v>
      </c>
      <c r="N92" s="10" t="s">
        <v>1890</v>
      </c>
    </row>
    <row r="93" s="2" customFormat="true" ht="17.25" hidden="false" customHeight="true" outlineLevel="0" collapsed="false">
      <c r="A93" s="41" t="n">
        <v>11</v>
      </c>
      <c r="B93" s="8" t="s">
        <v>1927</v>
      </c>
      <c r="C93" s="8" t="s">
        <v>9</v>
      </c>
      <c r="D93" s="42" t="s">
        <v>10</v>
      </c>
      <c r="E93" s="10" t="s">
        <v>1928</v>
      </c>
      <c r="F93" s="11" t="str">
        <f aca="false">REPLACE(E93,11,4,"****")</f>
        <v>3603111999****0570</v>
      </c>
      <c r="G93" s="10" t="s">
        <v>1890</v>
      </c>
      <c r="H93" s="41" t="n">
        <v>33</v>
      </c>
      <c r="I93" s="8" t="s">
        <v>1929</v>
      </c>
      <c r="J93" s="8" t="s">
        <v>9</v>
      </c>
      <c r="K93" s="42" t="s">
        <v>10</v>
      </c>
      <c r="L93" s="10" t="s">
        <v>1930</v>
      </c>
      <c r="M93" s="11" t="str">
        <f aca="false">REPLACE(L93,11,4,"****")</f>
        <v>3603131998****3015</v>
      </c>
      <c r="N93" s="10" t="s">
        <v>1890</v>
      </c>
    </row>
    <row r="94" s="2" customFormat="true" ht="17.25" hidden="false" customHeight="true" outlineLevel="0" collapsed="false">
      <c r="A94" s="41" t="n">
        <v>12</v>
      </c>
      <c r="B94" s="8" t="s">
        <v>1931</v>
      </c>
      <c r="C94" s="8" t="s">
        <v>9</v>
      </c>
      <c r="D94" s="42" t="s">
        <v>10</v>
      </c>
      <c r="E94" s="10" t="s">
        <v>1932</v>
      </c>
      <c r="F94" s="11" t="str">
        <f aca="false">REPLACE(E94,11,4,"****")</f>
        <v>3603221999****3510</v>
      </c>
      <c r="G94" s="10" t="s">
        <v>1890</v>
      </c>
      <c r="H94" s="41" t="n">
        <v>34</v>
      </c>
      <c r="I94" s="8" t="s">
        <v>1933</v>
      </c>
      <c r="J94" s="8" t="s">
        <v>9</v>
      </c>
      <c r="K94" s="42" t="s">
        <v>10</v>
      </c>
      <c r="L94" s="10" t="s">
        <v>1934</v>
      </c>
      <c r="M94" s="11" t="str">
        <f aca="false">REPLACE(L94,11,4,"****")</f>
        <v>3603131998****3019</v>
      </c>
      <c r="N94" s="10" t="s">
        <v>1890</v>
      </c>
    </row>
    <row r="95" s="2" customFormat="true" ht="17.25" hidden="false" customHeight="true" outlineLevel="0" collapsed="false">
      <c r="A95" s="41" t="n">
        <v>13</v>
      </c>
      <c r="B95" s="8" t="s">
        <v>1935</v>
      </c>
      <c r="C95" s="8" t="s">
        <v>9</v>
      </c>
      <c r="D95" s="42" t="s">
        <v>10</v>
      </c>
      <c r="E95" s="10" t="s">
        <v>1936</v>
      </c>
      <c r="F95" s="11" t="str">
        <f aca="false">REPLACE(E95,11,4,"****")</f>
        <v>3603111997****3517</v>
      </c>
      <c r="G95" s="10" t="s">
        <v>1890</v>
      </c>
      <c r="H95" s="41" t="n">
        <v>35</v>
      </c>
      <c r="I95" s="8" t="s">
        <v>1937</v>
      </c>
      <c r="J95" s="8" t="s">
        <v>9</v>
      </c>
      <c r="K95" s="42" t="s">
        <v>10</v>
      </c>
      <c r="L95" s="10" t="s">
        <v>1938</v>
      </c>
      <c r="M95" s="11" t="str">
        <f aca="false">REPLACE(L95,11,4,"****")</f>
        <v>3603132000****2012</v>
      </c>
      <c r="N95" s="10" t="s">
        <v>1890</v>
      </c>
    </row>
    <row r="96" s="2" customFormat="true" ht="17.25" hidden="false" customHeight="true" outlineLevel="0" collapsed="false">
      <c r="A96" s="41" t="n">
        <v>14</v>
      </c>
      <c r="B96" s="8" t="s">
        <v>1939</v>
      </c>
      <c r="C96" s="8" t="s">
        <v>9</v>
      </c>
      <c r="D96" s="42" t="s">
        <v>10</v>
      </c>
      <c r="E96" s="10" t="s">
        <v>1940</v>
      </c>
      <c r="F96" s="11" t="str">
        <f aca="false">REPLACE(E96,11,4,"****")</f>
        <v>3603111999****4016</v>
      </c>
      <c r="G96" s="10" t="s">
        <v>1890</v>
      </c>
      <c r="H96" s="41" t="n">
        <v>36</v>
      </c>
      <c r="I96" s="8" t="s">
        <v>1941</v>
      </c>
      <c r="J96" s="8" t="s">
        <v>9</v>
      </c>
      <c r="K96" s="42" t="s">
        <v>10</v>
      </c>
      <c r="L96" s="10" t="s">
        <v>1942</v>
      </c>
      <c r="M96" s="11" t="str">
        <f aca="false">REPLACE(L96,11,4,"****")</f>
        <v>3603131998****1019</v>
      </c>
      <c r="N96" s="10" t="s">
        <v>1890</v>
      </c>
    </row>
    <row r="97" s="2" customFormat="true" ht="17.25" hidden="false" customHeight="true" outlineLevel="0" collapsed="false">
      <c r="A97" s="41" t="n">
        <v>15</v>
      </c>
      <c r="B97" s="8" t="s">
        <v>672</v>
      </c>
      <c r="C97" s="8" t="s">
        <v>9</v>
      </c>
      <c r="D97" s="42" t="s">
        <v>10</v>
      </c>
      <c r="E97" s="10" t="s">
        <v>1943</v>
      </c>
      <c r="F97" s="11" t="str">
        <f aca="false">REPLACE(E97,11,4,"****")</f>
        <v>3603111999****4019</v>
      </c>
      <c r="G97" s="10" t="s">
        <v>1890</v>
      </c>
      <c r="H97" s="41" t="n">
        <v>37</v>
      </c>
      <c r="I97" s="8" t="s">
        <v>1944</v>
      </c>
      <c r="J97" s="8" t="s">
        <v>9</v>
      </c>
      <c r="K97" s="42" t="s">
        <v>10</v>
      </c>
      <c r="L97" s="10" t="s">
        <v>1945</v>
      </c>
      <c r="M97" s="11" t="str">
        <f aca="false">REPLACE(L97,11,4,"****")</f>
        <v>3603131998****3017</v>
      </c>
      <c r="N97" s="10" t="s">
        <v>1890</v>
      </c>
    </row>
    <row r="98" s="2" customFormat="true" ht="17.25" hidden="false" customHeight="true" outlineLevel="0" collapsed="false">
      <c r="A98" s="41" t="n">
        <v>16</v>
      </c>
      <c r="B98" s="8" t="s">
        <v>1946</v>
      </c>
      <c r="C98" s="8" t="s">
        <v>9</v>
      </c>
      <c r="D98" s="42" t="s">
        <v>10</v>
      </c>
      <c r="E98" s="10" t="s">
        <v>1947</v>
      </c>
      <c r="F98" s="11" t="str">
        <f aca="false">REPLACE(E98,11,4,"****")</f>
        <v>3603111998****403X</v>
      </c>
      <c r="G98" s="10" t="s">
        <v>1890</v>
      </c>
      <c r="H98" s="41" t="n">
        <v>38</v>
      </c>
      <c r="I98" s="8" t="s">
        <v>1948</v>
      </c>
      <c r="J98" s="8" t="s">
        <v>9</v>
      </c>
      <c r="K98" s="42" t="s">
        <v>10</v>
      </c>
      <c r="L98" s="10" t="s">
        <v>1949</v>
      </c>
      <c r="M98" s="11" t="str">
        <f aca="false">REPLACE(L98,11,4,"****")</f>
        <v>3603131998****0010</v>
      </c>
      <c r="N98" s="10" t="s">
        <v>1890</v>
      </c>
    </row>
    <row r="99" s="2" customFormat="true" ht="17.25" hidden="false" customHeight="true" outlineLevel="0" collapsed="false">
      <c r="A99" s="41" t="n">
        <v>17</v>
      </c>
      <c r="B99" s="8" t="s">
        <v>1950</v>
      </c>
      <c r="C99" s="8" t="s">
        <v>9</v>
      </c>
      <c r="D99" s="42" t="s">
        <v>10</v>
      </c>
      <c r="E99" s="10" t="s">
        <v>1951</v>
      </c>
      <c r="F99" s="11" t="str">
        <f aca="false">REPLACE(E99,11,4,"****")</f>
        <v>3603111998****4034</v>
      </c>
      <c r="G99" s="10" t="s">
        <v>1890</v>
      </c>
      <c r="H99" s="41" t="n">
        <v>39</v>
      </c>
      <c r="I99" s="8" t="s">
        <v>1952</v>
      </c>
      <c r="J99" s="8" t="s">
        <v>9</v>
      </c>
      <c r="K99" s="42" t="s">
        <v>10</v>
      </c>
      <c r="L99" s="10" t="s">
        <v>1953</v>
      </c>
      <c r="M99" s="11" t="str">
        <f aca="false">REPLACE(L99,11,4,"****")</f>
        <v>3603011998****0018</v>
      </c>
      <c r="N99" s="10" t="s">
        <v>1890</v>
      </c>
    </row>
    <row r="100" s="2" customFormat="true" ht="17.25" hidden="false" customHeight="true" outlineLevel="0" collapsed="false">
      <c r="A100" s="41" t="n">
        <v>18</v>
      </c>
      <c r="B100" s="8" t="s">
        <v>1954</v>
      </c>
      <c r="C100" s="8" t="s">
        <v>9</v>
      </c>
      <c r="D100" s="42" t="s">
        <v>10</v>
      </c>
      <c r="E100" s="10" t="s">
        <v>1955</v>
      </c>
      <c r="F100" s="11" t="str">
        <f aca="false">REPLACE(E100,11,4,"****")</f>
        <v>3603131999****1013</v>
      </c>
      <c r="G100" s="10" t="s">
        <v>1890</v>
      </c>
      <c r="H100" s="41" t="n">
        <v>40</v>
      </c>
      <c r="I100" s="8" t="s">
        <v>1956</v>
      </c>
      <c r="J100" s="8" t="s">
        <v>9</v>
      </c>
      <c r="K100" s="42" t="s">
        <v>10</v>
      </c>
      <c r="L100" s="10" t="s">
        <v>1957</v>
      </c>
      <c r="M100" s="11" t="str">
        <f aca="false">REPLACE(L100,11,4,"****")</f>
        <v>3603021999****3056</v>
      </c>
      <c r="N100" s="10" t="s">
        <v>1890</v>
      </c>
    </row>
    <row r="101" s="2" customFormat="true" ht="17.25" hidden="false" customHeight="true" outlineLevel="0" collapsed="false">
      <c r="A101" s="41" t="n">
        <v>19</v>
      </c>
      <c r="B101" s="8" t="s">
        <v>1958</v>
      </c>
      <c r="C101" s="8" t="s">
        <v>9</v>
      </c>
      <c r="D101" s="42" t="s">
        <v>10</v>
      </c>
      <c r="E101" s="10" t="s">
        <v>1959</v>
      </c>
      <c r="F101" s="11" t="str">
        <f aca="false">REPLACE(E101,11,4,"****")</f>
        <v>3603111998****2034</v>
      </c>
      <c r="G101" s="10" t="s">
        <v>1890</v>
      </c>
      <c r="H101" s="41" t="n">
        <v>41</v>
      </c>
      <c r="I101" s="8" t="s">
        <v>1960</v>
      </c>
      <c r="J101" s="8" t="s">
        <v>9</v>
      </c>
      <c r="K101" s="42" t="s">
        <v>10</v>
      </c>
      <c r="L101" s="10" t="s">
        <v>1961</v>
      </c>
      <c r="M101" s="11" t="str">
        <f aca="false">REPLACE(L101,11,4,"****")</f>
        <v>3603021999****3037</v>
      </c>
      <c r="N101" s="10" t="s">
        <v>1890</v>
      </c>
    </row>
    <row r="102" s="2" customFormat="true" ht="17.25" hidden="false" customHeight="true" outlineLevel="0" collapsed="false">
      <c r="A102" s="41" t="n">
        <v>20</v>
      </c>
      <c r="B102" s="8" t="s">
        <v>619</v>
      </c>
      <c r="C102" s="8" t="s">
        <v>9</v>
      </c>
      <c r="D102" s="42" t="s">
        <v>10</v>
      </c>
      <c r="E102" s="10" t="s">
        <v>1962</v>
      </c>
      <c r="F102" s="11" t="str">
        <f aca="false">REPLACE(E102,11,4,"****")</f>
        <v>3603111999****3516</v>
      </c>
      <c r="G102" s="10" t="s">
        <v>1890</v>
      </c>
      <c r="H102" s="41" t="n">
        <v>42</v>
      </c>
      <c r="I102" s="8" t="s">
        <v>1963</v>
      </c>
      <c r="J102" s="8" t="s">
        <v>16</v>
      </c>
      <c r="K102" s="42" t="s">
        <v>10</v>
      </c>
      <c r="L102" s="10" t="s">
        <v>1964</v>
      </c>
      <c r="M102" s="11" t="str">
        <f aca="false">REPLACE(L102,11,4,"****")</f>
        <v>3603131998****2546</v>
      </c>
      <c r="N102" s="10" t="s">
        <v>1890</v>
      </c>
    </row>
    <row r="103" s="2" customFormat="true" ht="17.25" hidden="false" customHeight="true" outlineLevel="0" collapsed="false">
      <c r="A103" s="41" t="n">
        <v>21</v>
      </c>
      <c r="B103" s="8" t="s">
        <v>1965</v>
      </c>
      <c r="C103" s="8" t="s">
        <v>9</v>
      </c>
      <c r="D103" s="42" t="s">
        <v>10</v>
      </c>
      <c r="E103" s="10" t="s">
        <v>1966</v>
      </c>
      <c r="F103" s="11" t="str">
        <f aca="false">REPLACE(E103,11,4,"****")</f>
        <v>3603111999****4014</v>
      </c>
      <c r="G103" s="10" t="s">
        <v>1890</v>
      </c>
      <c r="H103" s="41" t="n">
        <v>43</v>
      </c>
      <c r="I103" s="8" t="s">
        <v>1967</v>
      </c>
      <c r="J103" s="8" t="s">
        <v>9</v>
      </c>
      <c r="K103" s="42" t="s">
        <v>10</v>
      </c>
      <c r="L103" s="10" t="s">
        <v>1968</v>
      </c>
      <c r="M103" s="11" t="str">
        <f aca="false">REPLACE(L103,11,4,"****")</f>
        <v>3603121999****2016</v>
      </c>
      <c r="N103" s="10" t="s">
        <v>1890</v>
      </c>
    </row>
    <row r="104" s="2" customFormat="true" ht="17.25" hidden="false" customHeight="true" outlineLevel="0" collapsed="false">
      <c r="A104" s="41" t="n">
        <v>22</v>
      </c>
      <c r="B104" s="8" t="s">
        <v>1969</v>
      </c>
      <c r="C104" s="8" t="s">
        <v>9</v>
      </c>
      <c r="D104" s="42" t="s">
        <v>10</v>
      </c>
      <c r="E104" s="10" t="s">
        <v>1970</v>
      </c>
      <c r="F104" s="11" t="str">
        <f aca="false">REPLACE(E104,11,4,"****")</f>
        <v>3603121998****1514</v>
      </c>
      <c r="G104" s="10" t="s">
        <v>1890</v>
      </c>
      <c r="H104" s="23"/>
      <c r="I104" s="23"/>
      <c r="J104" s="23"/>
      <c r="K104" s="23"/>
      <c r="L104" s="23"/>
      <c r="M104" s="23"/>
      <c r="N104" s="23"/>
    </row>
    <row r="105" s="15" customFormat="true" ht="21.75" hidden="false" customHeight="true" outlineLevel="0" collapsed="false">
      <c r="A105" s="14" t="s">
        <v>12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16.5" hidden="false" customHeight="true" outlineLevel="0" collapsed="false">
      <c r="A106" s="14" t="s">
        <v>73</v>
      </c>
      <c r="B106" s="14"/>
      <c r="C106" s="14"/>
      <c r="D106" s="14"/>
      <c r="E106" s="14"/>
      <c r="F106" s="14"/>
      <c r="G106" s="2"/>
      <c r="H106" s="2"/>
      <c r="I106" s="2"/>
      <c r="J106" s="2"/>
      <c r="K106" s="2"/>
      <c r="L106" s="2"/>
    </row>
    <row r="107" s="2" customFormat="true" ht="18" hidden="false" customHeight="true" outlineLevel="0" collapsed="false">
      <c r="A107" s="41" t="n">
        <v>1</v>
      </c>
      <c r="B107" s="8" t="s">
        <v>1971</v>
      </c>
      <c r="C107" s="8" t="s">
        <v>9</v>
      </c>
      <c r="D107" s="42" t="s">
        <v>10</v>
      </c>
      <c r="E107" s="10" t="s">
        <v>1972</v>
      </c>
      <c r="F107" s="11" t="str">
        <f aca="false">REPLACE(E107,11,4,"****")</f>
        <v>3603121998****4316</v>
      </c>
      <c r="G107" s="10" t="s">
        <v>1973</v>
      </c>
      <c r="H107" s="41" t="n">
        <v>18</v>
      </c>
      <c r="I107" s="8" t="s">
        <v>1974</v>
      </c>
      <c r="J107" s="8" t="s">
        <v>9</v>
      </c>
      <c r="K107" s="42" t="s">
        <v>10</v>
      </c>
      <c r="L107" s="10" t="s">
        <v>1975</v>
      </c>
      <c r="M107" s="11" t="str">
        <f aca="false">REPLACE(L107,11,4,"****")</f>
        <v>3603121998****0519</v>
      </c>
      <c r="N107" s="10" t="s">
        <v>1973</v>
      </c>
    </row>
    <row r="108" s="2" customFormat="true" ht="18" hidden="false" customHeight="true" outlineLevel="0" collapsed="false">
      <c r="A108" s="41" t="n">
        <v>2</v>
      </c>
      <c r="B108" s="8" t="s">
        <v>1976</v>
      </c>
      <c r="C108" s="8" t="s">
        <v>9</v>
      </c>
      <c r="D108" s="42" t="s">
        <v>10</v>
      </c>
      <c r="E108" s="10" t="s">
        <v>1977</v>
      </c>
      <c r="F108" s="11" t="str">
        <f aca="false">REPLACE(E108,11,4,"****")</f>
        <v>3603111999****2014</v>
      </c>
      <c r="G108" s="10" t="s">
        <v>1973</v>
      </c>
      <c r="H108" s="41" t="n">
        <v>19</v>
      </c>
      <c r="I108" s="8" t="s">
        <v>1978</v>
      </c>
      <c r="J108" s="8" t="s">
        <v>9</v>
      </c>
      <c r="K108" s="42" t="s">
        <v>10</v>
      </c>
      <c r="L108" s="10" t="s">
        <v>1979</v>
      </c>
      <c r="M108" s="11" t="str">
        <f aca="false">REPLACE(L108,11,4,"****")</f>
        <v>3603121998****0514</v>
      </c>
      <c r="N108" s="10" t="s">
        <v>1973</v>
      </c>
    </row>
    <row r="109" s="2" customFormat="true" ht="18" hidden="false" customHeight="true" outlineLevel="0" collapsed="false">
      <c r="A109" s="41" t="n">
        <v>3</v>
      </c>
      <c r="B109" s="8" t="s">
        <v>1980</v>
      </c>
      <c r="C109" s="8" t="s">
        <v>9</v>
      </c>
      <c r="D109" s="42" t="s">
        <v>10</v>
      </c>
      <c r="E109" s="10" t="s">
        <v>1981</v>
      </c>
      <c r="F109" s="11" t="str">
        <f aca="false">REPLACE(E109,11,4,"****")</f>
        <v>3603111999****1017</v>
      </c>
      <c r="G109" s="10" t="s">
        <v>1973</v>
      </c>
      <c r="H109" s="41" t="n">
        <v>20</v>
      </c>
      <c r="I109" s="8" t="s">
        <v>1982</v>
      </c>
      <c r="J109" s="8" t="s">
        <v>9</v>
      </c>
      <c r="K109" s="42" t="s">
        <v>10</v>
      </c>
      <c r="L109" s="10" t="s">
        <v>1983</v>
      </c>
      <c r="M109" s="11" t="str">
        <f aca="false">REPLACE(L109,11,4,"****")</f>
        <v>3603121999****2011</v>
      </c>
      <c r="N109" s="10" t="s">
        <v>1973</v>
      </c>
    </row>
    <row r="110" s="2" customFormat="true" ht="18" hidden="false" customHeight="true" outlineLevel="0" collapsed="false">
      <c r="A110" s="41" t="n">
        <v>4</v>
      </c>
      <c r="B110" s="8" t="s">
        <v>90</v>
      </c>
      <c r="C110" s="8" t="s">
        <v>9</v>
      </c>
      <c r="D110" s="42" t="s">
        <v>10</v>
      </c>
      <c r="E110" s="10" t="s">
        <v>1984</v>
      </c>
      <c r="F110" s="11" t="str">
        <f aca="false">REPLACE(E110,11,4,"****")</f>
        <v>3603121999****311X</v>
      </c>
      <c r="G110" s="10" t="s">
        <v>1973</v>
      </c>
      <c r="H110" s="41" t="n">
        <v>21</v>
      </c>
      <c r="I110" s="8" t="s">
        <v>1985</v>
      </c>
      <c r="J110" s="8" t="s">
        <v>9</v>
      </c>
      <c r="K110" s="42" t="s">
        <v>10</v>
      </c>
      <c r="L110" s="10" t="s">
        <v>1986</v>
      </c>
      <c r="M110" s="11" t="str">
        <f aca="false">REPLACE(L110,11,4,"****")</f>
        <v>3603121998****0052</v>
      </c>
      <c r="N110" s="10" t="s">
        <v>1973</v>
      </c>
    </row>
    <row r="111" s="2" customFormat="true" ht="18" hidden="false" customHeight="true" outlineLevel="0" collapsed="false">
      <c r="A111" s="41" t="n">
        <v>5</v>
      </c>
      <c r="B111" s="8" t="s">
        <v>1987</v>
      </c>
      <c r="C111" s="8" t="s">
        <v>9</v>
      </c>
      <c r="D111" s="42" t="s">
        <v>10</v>
      </c>
      <c r="E111" s="10" t="s">
        <v>1988</v>
      </c>
      <c r="F111" s="11" t="str">
        <f aca="false">REPLACE(E111,11,4,"****")</f>
        <v>3603021999****5014</v>
      </c>
      <c r="G111" s="10" t="s">
        <v>1973</v>
      </c>
      <c r="H111" s="41" t="n">
        <v>22</v>
      </c>
      <c r="I111" s="8" t="s">
        <v>1989</v>
      </c>
      <c r="J111" s="8" t="s">
        <v>9</v>
      </c>
      <c r="K111" s="42" t="s">
        <v>10</v>
      </c>
      <c r="L111" s="10" t="s">
        <v>1990</v>
      </c>
      <c r="M111" s="11" t="str">
        <f aca="false">REPLACE(L111,11,4,"****")</f>
        <v>3603021998****501X</v>
      </c>
      <c r="N111" s="10" t="s">
        <v>1973</v>
      </c>
    </row>
    <row r="112" s="2" customFormat="true" ht="18" hidden="false" customHeight="true" outlineLevel="0" collapsed="false">
      <c r="A112" s="41" t="n">
        <v>6</v>
      </c>
      <c r="B112" s="8" t="s">
        <v>1991</v>
      </c>
      <c r="C112" s="8" t="s">
        <v>9</v>
      </c>
      <c r="D112" s="42" t="s">
        <v>10</v>
      </c>
      <c r="E112" s="10" t="s">
        <v>1992</v>
      </c>
      <c r="F112" s="11" t="str">
        <f aca="false">REPLACE(E112,11,4,"****")</f>
        <v>3603131998****1517</v>
      </c>
      <c r="G112" s="10" t="s">
        <v>1973</v>
      </c>
      <c r="H112" s="41" t="n">
        <v>23</v>
      </c>
      <c r="I112" s="8" t="s">
        <v>1993</v>
      </c>
      <c r="J112" s="8" t="s">
        <v>9</v>
      </c>
      <c r="K112" s="42" t="s">
        <v>10</v>
      </c>
      <c r="L112" s="10" t="s">
        <v>1994</v>
      </c>
      <c r="M112" s="11" t="str">
        <f aca="false">REPLACE(L112,11,4,"****")</f>
        <v>3603021999****5012</v>
      </c>
      <c r="N112" s="10" t="s">
        <v>1973</v>
      </c>
    </row>
    <row r="113" s="2" customFormat="true" ht="18" hidden="false" customHeight="true" outlineLevel="0" collapsed="false">
      <c r="A113" s="41" t="n">
        <v>7</v>
      </c>
      <c r="B113" s="8" t="s">
        <v>1995</v>
      </c>
      <c r="C113" s="8" t="s">
        <v>9</v>
      </c>
      <c r="D113" s="42" t="s">
        <v>10</v>
      </c>
      <c r="E113" s="10" t="s">
        <v>1996</v>
      </c>
      <c r="F113" s="11" t="str">
        <f aca="false">REPLACE(E113,11,4,"****")</f>
        <v>3603131998****0032</v>
      </c>
      <c r="G113" s="10" t="s">
        <v>1973</v>
      </c>
      <c r="H113" s="41" t="n">
        <v>24</v>
      </c>
      <c r="I113" s="8" t="s">
        <v>1997</v>
      </c>
      <c r="J113" s="8" t="s">
        <v>9</v>
      </c>
      <c r="K113" s="42" t="s">
        <v>10</v>
      </c>
      <c r="L113" s="10" t="s">
        <v>1998</v>
      </c>
      <c r="M113" s="11" t="str">
        <f aca="false">REPLACE(L113,11,4,"****")</f>
        <v>3603021999****4511</v>
      </c>
      <c r="N113" s="10" t="s">
        <v>1973</v>
      </c>
    </row>
    <row r="114" s="2" customFormat="true" ht="18" hidden="false" customHeight="true" outlineLevel="0" collapsed="false">
      <c r="A114" s="41" t="n">
        <v>8</v>
      </c>
      <c r="B114" s="8" t="s">
        <v>1999</v>
      </c>
      <c r="C114" s="8" t="s">
        <v>9</v>
      </c>
      <c r="D114" s="42" t="s">
        <v>10</v>
      </c>
      <c r="E114" s="10" t="s">
        <v>2000</v>
      </c>
      <c r="F114" s="11" t="str">
        <f aca="false">REPLACE(E114,11,4,"****")</f>
        <v>3603131998****2013</v>
      </c>
      <c r="G114" s="10" t="s">
        <v>1973</v>
      </c>
      <c r="H114" s="41" t="n">
        <v>25</v>
      </c>
      <c r="I114" s="8" t="s">
        <v>2001</v>
      </c>
      <c r="J114" s="8" t="s">
        <v>9</v>
      </c>
      <c r="K114" s="42" t="s">
        <v>10</v>
      </c>
      <c r="L114" s="10" t="s">
        <v>2002</v>
      </c>
      <c r="M114" s="11" t="str">
        <f aca="false">REPLACE(L114,11,4,"****")</f>
        <v>3603021997****4579</v>
      </c>
      <c r="N114" s="10" t="s">
        <v>1973</v>
      </c>
    </row>
    <row r="115" s="2" customFormat="true" ht="18" hidden="false" customHeight="true" outlineLevel="0" collapsed="false">
      <c r="A115" s="41" t="n">
        <v>9</v>
      </c>
      <c r="B115" s="8" t="s">
        <v>2003</v>
      </c>
      <c r="C115" s="8" t="s">
        <v>9</v>
      </c>
      <c r="D115" s="42" t="s">
        <v>10</v>
      </c>
      <c r="E115" s="10" t="s">
        <v>2004</v>
      </c>
      <c r="F115" s="11" t="str">
        <f aca="false">REPLACE(E115,11,4,"****")</f>
        <v>3603131998****2010</v>
      </c>
      <c r="G115" s="10" t="s">
        <v>1973</v>
      </c>
      <c r="H115" s="41" t="n">
        <v>26</v>
      </c>
      <c r="I115" s="8" t="s">
        <v>2005</v>
      </c>
      <c r="J115" s="8" t="s">
        <v>9</v>
      </c>
      <c r="K115" s="42" t="s">
        <v>10</v>
      </c>
      <c r="L115" s="10" t="s">
        <v>2006</v>
      </c>
      <c r="M115" s="11" t="str">
        <f aca="false">REPLACE(L115,11,4,"****")</f>
        <v>3603211998****6017</v>
      </c>
      <c r="N115" s="10" t="s">
        <v>1973</v>
      </c>
    </row>
    <row r="116" s="2" customFormat="true" ht="18" hidden="false" customHeight="true" outlineLevel="0" collapsed="false">
      <c r="A116" s="41" t="n">
        <v>10</v>
      </c>
      <c r="B116" s="8" t="s">
        <v>2007</v>
      </c>
      <c r="C116" s="8" t="s">
        <v>9</v>
      </c>
      <c r="D116" s="42" t="s">
        <v>10</v>
      </c>
      <c r="E116" s="10" t="s">
        <v>2008</v>
      </c>
      <c r="F116" s="11" t="str">
        <f aca="false">REPLACE(E116,11,4,"****")</f>
        <v>3603131999****3516</v>
      </c>
      <c r="G116" s="10" t="s">
        <v>1973</v>
      </c>
      <c r="H116" s="41" t="n">
        <v>27</v>
      </c>
      <c r="I116" s="8" t="s">
        <v>2009</v>
      </c>
      <c r="J116" s="8" t="s">
        <v>9</v>
      </c>
      <c r="K116" s="42" t="s">
        <v>10</v>
      </c>
      <c r="L116" s="10" t="s">
        <v>2010</v>
      </c>
      <c r="M116" s="11" t="str">
        <f aca="false">REPLACE(L116,11,4,"****")</f>
        <v>3603121999****3114</v>
      </c>
      <c r="N116" s="10" t="s">
        <v>1973</v>
      </c>
    </row>
    <row r="117" s="2" customFormat="true" ht="18" hidden="false" customHeight="true" outlineLevel="0" collapsed="false">
      <c r="A117" s="41" t="n">
        <v>11</v>
      </c>
      <c r="B117" s="8" t="s">
        <v>2011</v>
      </c>
      <c r="C117" s="8" t="s">
        <v>9</v>
      </c>
      <c r="D117" s="42" t="s">
        <v>10</v>
      </c>
      <c r="E117" s="10" t="s">
        <v>2012</v>
      </c>
      <c r="F117" s="11" t="str">
        <f aca="false">REPLACE(E117,11,4,"****")</f>
        <v>3603131998****3517</v>
      </c>
      <c r="G117" s="10" t="s">
        <v>1973</v>
      </c>
      <c r="H117" s="41" t="n">
        <v>28</v>
      </c>
      <c r="I117" s="8" t="s">
        <v>2013</v>
      </c>
      <c r="J117" s="8" t="s">
        <v>9</v>
      </c>
      <c r="K117" s="42" t="s">
        <v>10</v>
      </c>
      <c r="L117" s="10" t="s">
        <v>2014</v>
      </c>
      <c r="M117" s="11" t="str">
        <f aca="false">REPLACE(L117,11,4,"****")</f>
        <v>3603131999****3511</v>
      </c>
      <c r="N117" s="10" t="s">
        <v>1973</v>
      </c>
    </row>
    <row r="118" s="2" customFormat="true" ht="18" hidden="false" customHeight="true" outlineLevel="0" collapsed="false">
      <c r="A118" s="41" t="n">
        <v>12</v>
      </c>
      <c r="B118" s="8" t="s">
        <v>2015</v>
      </c>
      <c r="C118" s="8" t="s">
        <v>9</v>
      </c>
      <c r="D118" s="42" t="s">
        <v>10</v>
      </c>
      <c r="E118" s="10" t="s">
        <v>2016</v>
      </c>
      <c r="F118" s="11" t="str">
        <f aca="false">REPLACE(E118,11,4,"****")</f>
        <v>3603111999****0515</v>
      </c>
      <c r="G118" s="10" t="s">
        <v>1973</v>
      </c>
      <c r="H118" s="41" t="n">
        <v>29</v>
      </c>
      <c r="I118" s="8" t="s">
        <v>2017</v>
      </c>
      <c r="J118" s="8" t="s">
        <v>9</v>
      </c>
      <c r="K118" s="42" t="s">
        <v>10</v>
      </c>
      <c r="L118" s="10" t="s">
        <v>2018</v>
      </c>
      <c r="M118" s="11" t="str">
        <f aca="false">REPLACE(L118,11,4,"****")</f>
        <v>3603211999****6038</v>
      </c>
      <c r="N118" s="10" t="s">
        <v>1973</v>
      </c>
    </row>
    <row r="119" s="2" customFormat="true" ht="19.5" hidden="false" customHeight="true" outlineLevel="0" collapsed="false">
      <c r="A119" s="41" t="n">
        <v>13</v>
      </c>
      <c r="B119" s="8" t="s">
        <v>2019</v>
      </c>
      <c r="C119" s="8" t="s">
        <v>9</v>
      </c>
      <c r="D119" s="42" t="s">
        <v>10</v>
      </c>
      <c r="E119" s="10" t="s">
        <v>2020</v>
      </c>
      <c r="F119" s="11" t="str">
        <f aca="false">REPLACE(E119,11,4,"****")</f>
        <v>3603111999****0034</v>
      </c>
      <c r="G119" s="10" t="s">
        <v>1973</v>
      </c>
      <c r="H119" s="41" t="n">
        <v>30</v>
      </c>
      <c r="I119" s="8" t="s">
        <v>2021</v>
      </c>
      <c r="J119" s="8" t="s">
        <v>9</v>
      </c>
      <c r="K119" s="42" t="s">
        <v>10</v>
      </c>
      <c r="L119" s="10" t="s">
        <v>2022</v>
      </c>
      <c r="M119" s="11" t="str">
        <f aca="false">REPLACE(L119,11,4,"****")</f>
        <v>3603211998****6011</v>
      </c>
      <c r="N119" s="10" t="s">
        <v>1973</v>
      </c>
    </row>
    <row r="120" s="2" customFormat="true" ht="19.5" hidden="false" customHeight="true" outlineLevel="0" collapsed="false">
      <c r="A120" s="41" t="n">
        <v>14</v>
      </c>
      <c r="B120" s="8" t="s">
        <v>2023</v>
      </c>
      <c r="C120" s="8" t="s">
        <v>9</v>
      </c>
      <c r="D120" s="42" t="s">
        <v>10</v>
      </c>
      <c r="E120" s="10" t="s">
        <v>2024</v>
      </c>
      <c r="F120" s="11" t="str">
        <f aca="false">REPLACE(E120,11,4,"****")</f>
        <v>3603111999****3516</v>
      </c>
      <c r="G120" s="10" t="s">
        <v>1973</v>
      </c>
      <c r="H120" s="41" t="n">
        <v>31</v>
      </c>
      <c r="I120" s="8" t="s">
        <v>2025</v>
      </c>
      <c r="J120" s="8" t="s">
        <v>9</v>
      </c>
      <c r="K120" s="42" t="s">
        <v>10</v>
      </c>
      <c r="L120" s="10" t="s">
        <v>2026</v>
      </c>
      <c r="M120" s="11" t="str">
        <f aca="false">REPLACE(L120,11,4,"****")</f>
        <v>3607301999****031X</v>
      </c>
      <c r="N120" s="10" t="s">
        <v>1973</v>
      </c>
    </row>
    <row r="121" s="2" customFormat="true" ht="19.5" hidden="false" customHeight="true" outlineLevel="0" collapsed="false">
      <c r="A121" s="41" t="n">
        <v>15</v>
      </c>
      <c r="B121" s="8" t="s">
        <v>2027</v>
      </c>
      <c r="C121" s="8" t="s">
        <v>9</v>
      </c>
      <c r="D121" s="42" t="s">
        <v>10</v>
      </c>
      <c r="E121" s="10" t="s">
        <v>2028</v>
      </c>
      <c r="F121" s="11" t="str">
        <f aca="false">REPLACE(E121,11,4,"****")</f>
        <v>3603111998****4039</v>
      </c>
      <c r="G121" s="10" t="s">
        <v>1973</v>
      </c>
      <c r="H121" s="41" t="n">
        <v>32</v>
      </c>
      <c r="I121" s="8" t="s">
        <v>2029</v>
      </c>
      <c r="J121" s="8" t="s">
        <v>9</v>
      </c>
      <c r="K121" s="42" t="s">
        <v>10</v>
      </c>
      <c r="L121" s="10" t="s">
        <v>2030</v>
      </c>
      <c r="M121" s="11" t="str">
        <f aca="false">REPLACE(L121,11,4,"****")</f>
        <v>3603121998****1015</v>
      </c>
      <c r="N121" s="10" t="s">
        <v>1973</v>
      </c>
    </row>
    <row r="122" s="2" customFormat="true" ht="19.5" hidden="false" customHeight="true" outlineLevel="0" collapsed="false">
      <c r="A122" s="41" t="n">
        <v>16</v>
      </c>
      <c r="B122" s="8" t="s">
        <v>2031</v>
      </c>
      <c r="C122" s="8" t="s">
        <v>9</v>
      </c>
      <c r="D122" s="42" t="s">
        <v>10</v>
      </c>
      <c r="E122" s="10" t="s">
        <v>2032</v>
      </c>
      <c r="F122" s="11" t="str">
        <f aca="false">REPLACE(E122,11,4,"****")</f>
        <v>3603121999****4376</v>
      </c>
      <c r="G122" s="10" t="s">
        <v>1973</v>
      </c>
      <c r="H122" s="41" t="n">
        <v>33</v>
      </c>
      <c r="I122" s="8" t="s">
        <v>1249</v>
      </c>
      <c r="J122" s="8" t="s">
        <v>9</v>
      </c>
      <c r="K122" s="42" t="s">
        <v>10</v>
      </c>
      <c r="L122" s="10" t="s">
        <v>2033</v>
      </c>
      <c r="M122" s="11" t="str">
        <f aca="false">REPLACE(L122,11,4,"****")</f>
        <v>3603022000****4512</v>
      </c>
      <c r="N122" s="10" t="s">
        <v>1973</v>
      </c>
    </row>
    <row r="123" s="2" customFormat="true" ht="19.5" hidden="false" customHeight="true" outlineLevel="0" collapsed="false">
      <c r="A123" s="41" t="n">
        <v>17</v>
      </c>
      <c r="B123" s="8" t="s">
        <v>2034</v>
      </c>
      <c r="C123" s="8" t="s">
        <v>9</v>
      </c>
      <c r="D123" s="42" t="s">
        <v>10</v>
      </c>
      <c r="E123" s="10" t="s">
        <v>2035</v>
      </c>
      <c r="F123" s="11" t="str">
        <f aca="false">REPLACE(E123,11,4,"****")</f>
        <v>3603121998****1515</v>
      </c>
      <c r="G123" s="10" t="s">
        <v>1973</v>
      </c>
      <c r="H123" s="41" t="n">
        <v>34</v>
      </c>
      <c r="I123" s="8" t="s">
        <v>2036</v>
      </c>
      <c r="J123" s="8" t="s">
        <v>9</v>
      </c>
      <c r="K123" s="42" t="s">
        <v>10</v>
      </c>
      <c r="L123" s="10" t="s">
        <v>2037</v>
      </c>
      <c r="M123" s="11" t="str">
        <f aca="false">REPLACE(L123,11,4,"****")</f>
        <v>3603121999****1073</v>
      </c>
      <c r="N123" s="10" t="s">
        <v>1973</v>
      </c>
    </row>
    <row r="124" s="15" customFormat="true" ht="26.25" hidden="false" customHeight="true" outlineLevel="0" collapsed="false">
      <c r="A124" s="14" t="s">
        <v>120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16.5" hidden="false" customHeight="true" outlineLevel="0" collapsed="false">
      <c r="A125" s="14" t="s">
        <v>73</v>
      </c>
      <c r="B125" s="14"/>
      <c r="C125" s="14"/>
      <c r="D125" s="14"/>
      <c r="E125" s="14"/>
      <c r="F125" s="14"/>
      <c r="G125" s="2"/>
      <c r="H125" s="2"/>
      <c r="I125" s="2"/>
      <c r="J125" s="2"/>
      <c r="K125" s="2"/>
      <c r="L125" s="2"/>
    </row>
    <row r="126" s="2" customFormat="true" ht="19.5" hidden="false" customHeight="true" outlineLevel="0" collapsed="false">
      <c r="A126" s="41" t="n">
        <v>1</v>
      </c>
      <c r="B126" s="8" t="s">
        <v>2038</v>
      </c>
      <c r="C126" s="8" t="s">
        <v>9</v>
      </c>
      <c r="D126" s="42" t="s">
        <v>10</v>
      </c>
      <c r="E126" s="10" t="s">
        <v>2039</v>
      </c>
      <c r="F126" s="11" t="str">
        <f aca="false">REPLACE(E126,11,4,"****")</f>
        <v>3603121998****2812</v>
      </c>
      <c r="G126" s="10" t="s">
        <v>2040</v>
      </c>
      <c r="H126" s="41" t="n">
        <v>20</v>
      </c>
      <c r="I126" s="8" t="s">
        <v>2041</v>
      </c>
      <c r="J126" s="8" t="s">
        <v>9</v>
      </c>
      <c r="K126" s="42" t="s">
        <v>10</v>
      </c>
      <c r="L126" s="10" t="s">
        <v>2042</v>
      </c>
      <c r="M126" s="11" t="str">
        <f aca="false">REPLACE(L126,11,4,"****")</f>
        <v>3603112000****0513</v>
      </c>
      <c r="N126" s="10" t="s">
        <v>2040</v>
      </c>
    </row>
    <row r="127" s="2" customFormat="true" ht="19.5" hidden="false" customHeight="true" outlineLevel="0" collapsed="false">
      <c r="A127" s="41" t="n">
        <v>2</v>
      </c>
      <c r="B127" s="8" t="s">
        <v>2043</v>
      </c>
      <c r="C127" s="8" t="s">
        <v>9</v>
      </c>
      <c r="D127" s="42" t="s">
        <v>10</v>
      </c>
      <c r="E127" s="10" t="s">
        <v>2044</v>
      </c>
      <c r="F127" s="11" t="str">
        <f aca="false">REPLACE(E127,11,4,"****")</f>
        <v>3603131999****1038</v>
      </c>
      <c r="G127" s="10" t="s">
        <v>2040</v>
      </c>
      <c r="H127" s="41" t="n">
        <v>21</v>
      </c>
      <c r="I127" s="8" t="s">
        <v>2045</v>
      </c>
      <c r="J127" s="8" t="s">
        <v>9</v>
      </c>
      <c r="K127" s="42" t="s">
        <v>10</v>
      </c>
      <c r="L127" s="10" t="s">
        <v>2046</v>
      </c>
      <c r="M127" s="11" t="str">
        <f aca="false">REPLACE(L127,11,4,"****")</f>
        <v>3603111998****0558</v>
      </c>
      <c r="N127" s="10" t="s">
        <v>2040</v>
      </c>
    </row>
    <row r="128" s="2" customFormat="true" ht="19.5" hidden="false" customHeight="true" outlineLevel="0" collapsed="false">
      <c r="A128" s="41" t="n">
        <v>3</v>
      </c>
      <c r="B128" s="8" t="s">
        <v>2047</v>
      </c>
      <c r="C128" s="8" t="s">
        <v>9</v>
      </c>
      <c r="D128" s="42" t="s">
        <v>10</v>
      </c>
      <c r="E128" s="10" t="s">
        <v>2048</v>
      </c>
      <c r="F128" s="11" t="str">
        <f aca="false">REPLACE(E128,11,4,"****")</f>
        <v>3603111999****053X</v>
      </c>
      <c r="G128" s="10" t="s">
        <v>2040</v>
      </c>
      <c r="H128" s="41" t="n">
        <v>22</v>
      </c>
      <c r="I128" s="8" t="s">
        <v>2049</v>
      </c>
      <c r="J128" s="8" t="s">
        <v>9</v>
      </c>
      <c r="K128" s="42" t="s">
        <v>10</v>
      </c>
      <c r="L128" s="10" t="s">
        <v>2050</v>
      </c>
      <c r="M128" s="11" t="str">
        <f aca="false">REPLACE(L128,11,4,"****")</f>
        <v>3603111998****4018</v>
      </c>
      <c r="N128" s="10" t="s">
        <v>2040</v>
      </c>
    </row>
    <row r="129" s="2" customFormat="true" ht="19.5" hidden="false" customHeight="true" outlineLevel="0" collapsed="false">
      <c r="A129" s="41" t="n">
        <v>4</v>
      </c>
      <c r="B129" s="8" t="s">
        <v>2051</v>
      </c>
      <c r="C129" s="8" t="s">
        <v>9</v>
      </c>
      <c r="D129" s="42" t="s">
        <v>10</v>
      </c>
      <c r="E129" s="10" t="s">
        <v>2052</v>
      </c>
      <c r="F129" s="11" t="str">
        <f aca="false">REPLACE(E129,11,4,"****")</f>
        <v>3603111999****4013</v>
      </c>
      <c r="G129" s="10" t="s">
        <v>2040</v>
      </c>
      <c r="H129" s="41" t="n">
        <v>23</v>
      </c>
      <c r="I129" s="8" t="s">
        <v>2053</v>
      </c>
      <c r="J129" s="8" t="s">
        <v>9</v>
      </c>
      <c r="K129" s="42" t="s">
        <v>10</v>
      </c>
      <c r="L129" s="10" t="s">
        <v>2054</v>
      </c>
      <c r="M129" s="11" t="str">
        <f aca="false">REPLACE(L129,11,4,"****")</f>
        <v>3603111999****0515</v>
      </c>
      <c r="N129" s="10" t="s">
        <v>2040</v>
      </c>
    </row>
    <row r="130" s="2" customFormat="true" ht="19.5" hidden="false" customHeight="true" outlineLevel="0" collapsed="false">
      <c r="A130" s="41" t="n">
        <v>5</v>
      </c>
      <c r="B130" s="8" t="s">
        <v>2055</v>
      </c>
      <c r="C130" s="8" t="s">
        <v>9</v>
      </c>
      <c r="D130" s="42" t="s">
        <v>10</v>
      </c>
      <c r="E130" s="10" t="s">
        <v>2056</v>
      </c>
      <c r="F130" s="11" t="str">
        <f aca="false">REPLACE(E130,11,4,"****")</f>
        <v>3603121999****0010</v>
      </c>
      <c r="G130" s="10" t="s">
        <v>2040</v>
      </c>
      <c r="H130" s="41" t="n">
        <v>24</v>
      </c>
      <c r="I130" s="8" t="s">
        <v>2057</v>
      </c>
      <c r="J130" s="8" t="s">
        <v>9</v>
      </c>
      <c r="K130" s="42" t="s">
        <v>10</v>
      </c>
      <c r="L130" s="10" t="s">
        <v>2058</v>
      </c>
      <c r="M130" s="11" t="str">
        <f aca="false">REPLACE(L130,11,4,"****")</f>
        <v>3603121998****1010</v>
      </c>
      <c r="N130" s="10" t="s">
        <v>2040</v>
      </c>
    </row>
    <row r="131" s="2" customFormat="true" ht="19.5" hidden="false" customHeight="true" outlineLevel="0" collapsed="false">
      <c r="A131" s="41" t="n">
        <v>6</v>
      </c>
      <c r="B131" s="8" t="s">
        <v>2059</v>
      </c>
      <c r="C131" s="8" t="s">
        <v>9</v>
      </c>
      <c r="D131" s="42" t="s">
        <v>10</v>
      </c>
      <c r="E131" s="10" t="s">
        <v>2060</v>
      </c>
      <c r="F131" s="11" t="str">
        <f aca="false">REPLACE(E131,11,4,"****")</f>
        <v>3603021998****3039</v>
      </c>
      <c r="G131" s="10" t="s">
        <v>2040</v>
      </c>
      <c r="H131" s="41" t="n">
        <v>25</v>
      </c>
      <c r="I131" s="8" t="s">
        <v>2061</v>
      </c>
      <c r="J131" s="8" t="s">
        <v>9</v>
      </c>
      <c r="K131" s="42" t="s">
        <v>10</v>
      </c>
      <c r="L131" s="10" t="s">
        <v>2062</v>
      </c>
      <c r="M131" s="11" t="str">
        <f aca="false">REPLACE(L131,11,4,"****")</f>
        <v>3603121999****1011</v>
      </c>
      <c r="N131" s="10" t="s">
        <v>2040</v>
      </c>
    </row>
    <row r="132" s="2" customFormat="true" ht="19.5" hidden="false" customHeight="true" outlineLevel="0" collapsed="false">
      <c r="A132" s="41" t="n">
        <v>7</v>
      </c>
      <c r="B132" s="8" t="s">
        <v>2063</v>
      </c>
      <c r="C132" s="8" t="s">
        <v>9</v>
      </c>
      <c r="D132" s="42" t="s">
        <v>10</v>
      </c>
      <c r="E132" s="10" t="s">
        <v>2064</v>
      </c>
      <c r="F132" s="11" t="str">
        <f aca="false">REPLACE(E132,11,4,"****")</f>
        <v>3603111998****4053</v>
      </c>
      <c r="G132" s="10" t="s">
        <v>2040</v>
      </c>
      <c r="H132" s="41" t="n">
        <v>26</v>
      </c>
      <c r="I132" s="8" t="s">
        <v>2065</v>
      </c>
      <c r="J132" s="8" t="s">
        <v>9</v>
      </c>
      <c r="K132" s="42" t="s">
        <v>10</v>
      </c>
      <c r="L132" s="10" t="s">
        <v>2066</v>
      </c>
      <c r="M132" s="11" t="str">
        <f aca="false">REPLACE(L132,11,4,"****")</f>
        <v>3603111999****4014</v>
      </c>
      <c r="N132" s="10" t="s">
        <v>2040</v>
      </c>
    </row>
    <row r="133" s="2" customFormat="true" ht="19.5" hidden="false" customHeight="true" outlineLevel="0" collapsed="false">
      <c r="A133" s="41" t="n">
        <v>8</v>
      </c>
      <c r="B133" s="8" t="s">
        <v>2067</v>
      </c>
      <c r="C133" s="8" t="s">
        <v>9</v>
      </c>
      <c r="D133" s="42" t="s">
        <v>10</v>
      </c>
      <c r="E133" s="10" t="s">
        <v>2068</v>
      </c>
      <c r="F133" s="11" t="str">
        <f aca="false">REPLACE(E133,11,4,"****")</f>
        <v>3603111998****153X</v>
      </c>
      <c r="G133" s="10" t="s">
        <v>2040</v>
      </c>
      <c r="H133" s="41" t="n">
        <v>27</v>
      </c>
      <c r="I133" s="8" t="s">
        <v>2069</v>
      </c>
      <c r="J133" s="8" t="s">
        <v>9</v>
      </c>
      <c r="K133" s="42" t="s">
        <v>10</v>
      </c>
      <c r="L133" s="10" t="s">
        <v>2070</v>
      </c>
      <c r="M133" s="11" t="str">
        <f aca="false">REPLACE(L133,11,4,"****")</f>
        <v>3603021999****3517</v>
      </c>
      <c r="N133" s="10" t="s">
        <v>2040</v>
      </c>
    </row>
    <row r="134" s="2" customFormat="true" ht="19.5" hidden="false" customHeight="true" outlineLevel="0" collapsed="false">
      <c r="A134" s="41" t="n">
        <v>9</v>
      </c>
      <c r="B134" s="8" t="s">
        <v>2071</v>
      </c>
      <c r="C134" s="8" t="s">
        <v>9</v>
      </c>
      <c r="D134" s="42" t="s">
        <v>10</v>
      </c>
      <c r="E134" s="10" t="s">
        <v>2072</v>
      </c>
      <c r="F134" s="11" t="str">
        <f aca="false">REPLACE(E134,11,4,"****")</f>
        <v>3603111998****1536</v>
      </c>
      <c r="G134" s="10" t="s">
        <v>2040</v>
      </c>
      <c r="H134" s="41" t="n">
        <v>28</v>
      </c>
      <c r="I134" s="8" t="s">
        <v>2073</v>
      </c>
      <c r="J134" s="8" t="s">
        <v>9</v>
      </c>
      <c r="K134" s="42" t="s">
        <v>10</v>
      </c>
      <c r="L134" s="10" t="s">
        <v>2074</v>
      </c>
      <c r="M134" s="11" t="str">
        <f aca="false">REPLACE(L134,11,4,"****")</f>
        <v>3603111999****4011</v>
      </c>
      <c r="N134" s="10" t="s">
        <v>2040</v>
      </c>
    </row>
    <row r="135" s="2" customFormat="true" ht="19.5" hidden="false" customHeight="true" outlineLevel="0" collapsed="false">
      <c r="A135" s="41" t="n">
        <v>10</v>
      </c>
      <c r="B135" s="8" t="s">
        <v>2075</v>
      </c>
      <c r="C135" s="8" t="s">
        <v>9</v>
      </c>
      <c r="D135" s="42" t="s">
        <v>10</v>
      </c>
      <c r="E135" s="10" t="s">
        <v>2076</v>
      </c>
      <c r="F135" s="11" t="str">
        <f aca="false">REPLACE(E135,11,4,"****")</f>
        <v>3603131998****3019</v>
      </c>
      <c r="G135" s="10" t="s">
        <v>2040</v>
      </c>
      <c r="H135" s="41" t="n">
        <v>29</v>
      </c>
      <c r="I135" s="8" t="s">
        <v>2077</v>
      </c>
      <c r="J135" s="8" t="s">
        <v>9</v>
      </c>
      <c r="K135" s="42" t="s">
        <v>10</v>
      </c>
      <c r="L135" s="10" t="s">
        <v>2078</v>
      </c>
      <c r="M135" s="11" t="str">
        <f aca="false">REPLACE(L135,11,4,"****")</f>
        <v>3603111998****403X</v>
      </c>
      <c r="N135" s="10" t="s">
        <v>2040</v>
      </c>
    </row>
    <row r="136" s="2" customFormat="true" ht="19.5" hidden="false" customHeight="true" outlineLevel="0" collapsed="false">
      <c r="A136" s="41" t="n">
        <v>11</v>
      </c>
      <c r="B136" s="8" t="s">
        <v>2079</v>
      </c>
      <c r="C136" s="8" t="s">
        <v>9</v>
      </c>
      <c r="D136" s="42" t="s">
        <v>10</v>
      </c>
      <c r="E136" s="10" t="s">
        <v>2080</v>
      </c>
      <c r="F136" s="11" t="str">
        <f aca="false">REPLACE(E136,11,4,"****")</f>
        <v>3603111996****1532</v>
      </c>
      <c r="G136" s="10" t="s">
        <v>2040</v>
      </c>
      <c r="H136" s="41" t="n">
        <v>30</v>
      </c>
      <c r="I136" s="8" t="s">
        <v>2081</v>
      </c>
      <c r="J136" s="8" t="s">
        <v>9</v>
      </c>
      <c r="K136" s="42" t="s">
        <v>10</v>
      </c>
      <c r="L136" s="10" t="s">
        <v>2082</v>
      </c>
      <c r="M136" s="11" t="str">
        <f aca="false">REPLACE(L136,11,4,"****")</f>
        <v>3603121999****2014</v>
      </c>
      <c r="N136" s="10" t="s">
        <v>2040</v>
      </c>
    </row>
    <row r="137" s="2" customFormat="true" ht="19.5" hidden="false" customHeight="true" outlineLevel="0" collapsed="false">
      <c r="A137" s="41" t="n">
        <v>12</v>
      </c>
      <c r="B137" s="8" t="s">
        <v>2083</v>
      </c>
      <c r="C137" s="8" t="s">
        <v>9</v>
      </c>
      <c r="D137" s="42" t="s">
        <v>10</v>
      </c>
      <c r="E137" s="10" t="s">
        <v>2084</v>
      </c>
      <c r="F137" s="11" t="str">
        <f aca="false">REPLACE(E137,11,4,"****")</f>
        <v>3603111998****0550</v>
      </c>
      <c r="G137" s="10" t="s">
        <v>2040</v>
      </c>
      <c r="H137" s="41" t="n">
        <v>31</v>
      </c>
      <c r="I137" s="8" t="s">
        <v>2085</v>
      </c>
      <c r="J137" s="8" t="s">
        <v>9</v>
      </c>
      <c r="K137" s="42" t="s">
        <v>10</v>
      </c>
      <c r="L137" s="10" t="s">
        <v>2086</v>
      </c>
      <c r="M137" s="11" t="str">
        <f aca="false">REPLACE(L137,11,4,"****")</f>
        <v>3603121999****0017</v>
      </c>
      <c r="N137" s="10" t="s">
        <v>2040</v>
      </c>
    </row>
    <row r="138" s="2" customFormat="true" ht="19.5" hidden="false" customHeight="true" outlineLevel="0" collapsed="false">
      <c r="A138" s="41" t="n">
        <v>13</v>
      </c>
      <c r="B138" s="8" t="s">
        <v>2087</v>
      </c>
      <c r="C138" s="8" t="s">
        <v>9</v>
      </c>
      <c r="D138" s="42" t="s">
        <v>10</v>
      </c>
      <c r="E138" s="10" t="s">
        <v>2088</v>
      </c>
      <c r="F138" s="11" t="str">
        <f aca="false">REPLACE(E138,11,4,"****")</f>
        <v>3603131998****1019</v>
      </c>
      <c r="G138" s="10" t="s">
        <v>2040</v>
      </c>
      <c r="H138" s="41" t="n">
        <v>32</v>
      </c>
      <c r="I138" s="8" t="s">
        <v>2089</v>
      </c>
      <c r="J138" s="8" t="s">
        <v>9</v>
      </c>
      <c r="K138" s="42" t="s">
        <v>10</v>
      </c>
      <c r="L138" s="10" t="s">
        <v>2090</v>
      </c>
      <c r="M138" s="11" t="str">
        <f aca="false">REPLACE(L138,11,4,"****")</f>
        <v>3603121999****0011</v>
      </c>
      <c r="N138" s="10" t="s">
        <v>2040</v>
      </c>
    </row>
    <row r="139" s="2" customFormat="true" ht="19.5" hidden="false" customHeight="true" outlineLevel="0" collapsed="false">
      <c r="A139" s="41" t="n">
        <v>14</v>
      </c>
      <c r="B139" s="8" t="s">
        <v>2091</v>
      </c>
      <c r="C139" s="8" t="s">
        <v>9</v>
      </c>
      <c r="D139" s="42" t="s">
        <v>10</v>
      </c>
      <c r="E139" s="10" t="s">
        <v>2092</v>
      </c>
      <c r="F139" s="11" t="str">
        <f aca="false">REPLACE(E139,11,4,"****")</f>
        <v>3603111999****1518</v>
      </c>
      <c r="G139" s="10" t="s">
        <v>2040</v>
      </c>
      <c r="H139" s="41" t="n">
        <v>33</v>
      </c>
      <c r="I139" s="8" t="s">
        <v>2093</v>
      </c>
      <c r="J139" s="8" t="s">
        <v>9</v>
      </c>
      <c r="K139" s="42" t="s">
        <v>10</v>
      </c>
      <c r="L139" s="10" t="s">
        <v>2094</v>
      </c>
      <c r="M139" s="11" t="str">
        <f aca="false">REPLACE(L139,11,4,"****")</f>
        <v>3603021999****3513</v>
      </c>
      <c r="N139" s="10" t="s">
        <v>2040</v>
      </c>
    </row>
    <row r="140" s="2" customFormat="true" ht="19.5" hidden="false" customHeight="true" outlineLevel="0" collapsed="false">
      <c r="A140" s="41" t="n">
        <v>15</v>
      </c>
      <c r="B140" s="8" t="s">
        <v>2095</v>
      </c>
      <c r="C140" s="8" t="s">
        <v>9</v>
      </c>
      <c r="D140" s="42" t="s">
        <v>10</v>
      </c>
      <c r="E140" s="10" t="s">
        <v>2096</v>
      </c>
      <c r="F140" s="11" t="str">
        <f aca="false">REPLACE(E140,11,4,"****")</f>
        <v>3603111999****1034</v>
      </c>
      <c r="G140" s="10" t="s">
        <v>2040</v>
      </c>
      <c r="H140" s="41" t="n">
        <v>34</v>
      </c>
      <c r="I140" s="8" t="s">
        <v>2097</v>
      </c>
      <c r="J140" s="8" t="s">
        <v>9</v>
      </c>
      <c r="K140" s="42" t="s">
        <v>10</v>
      </c>
      <c r="L140" s="10" t="s">
        <v>2098</v>
      </c>
      <c r="M140" s="11" t="str">
        <f aca="false">REPLACE(L140,11,4,"****")</f>
        <v>3603211998****4019</v>
      </c>
      <c r="N140" s="10" t="s">
        <v>2040</v>
      </c>
    </row>
    <row r="141" s="2" customFormat="true" ht="19.5" hidden="false" customHeight="true" outlineLevel="0" collapsed="false">
      <c r="A141" s="41" t="n">
        <v>16</v>
      </c>
      <c r="B141" s="8" t="s">
        <v>2099</v>
      </c>
      <c r="C141" s="8" t="s">
        <v>9</v>
      </c>
      <c r="D141" s="42" t="s">
        <v>10</v>
      </c>
      <c r="E141" s="10" t="s">
        <v>2100</v>
      </c>
      <c r="F141" s="11" t="str">
        <f aca="false">REPLACE(E141,11,4,"****")</f>
        <v>3603112000****053X</v>
      </c>
      <c r="G141" s="10" t="s">
        <v>2040</v>
      </c>
      <c r="H141" s="41" t="n">
        <v>35</v>
      </c>
      <c r="I141" s="8" t="s">
        <v>2101</v>
      </c>
      <c r="J141" s="8" t="s">
        <v>9</v>
      </c>
      <c r="K141" s="42" t="s">
        <v>10</v>
      </c>
      <c r="L141" s="10" t="s">
        <v>2102</v>
      </c>
      <c r="M141" s="11" t="str">
        <f aca="false">REPLACE(L141,11,4,"****")</f>
        <v>3603111998****3539</v>
      </c>
      <c r="N141" s="10" t="s">
        <v>2040</v>
      </c>
    </row>
    <row r="142" s="2" customFormat="true" ht="19.5" hidden="false" customHeight="true" outlineLevel="0" collapsed="false">
      <c r="A142" s="41" t="n">
        <v>17</v>
      </c>
      <c r="B142" s="8" t="s">
        <v>2103</v>
      </c>
      <c r="C142" s="8" t="s">
        <v>9</v>
      </c>
      <c r="D142" s="42" t="s">
        <v>10</v>
      </c>
      <c r="E142" s="10" t="s">
        <v>2104</v>
      </c>
      <c r="F142" s="11" t="str">
        <f aca="false">REPLACE(E142,11,4,"****")</f>
        <v>3603111999****051X</v>
      </c>
      <c r="G142" s="10" t="s">
        <v>2040</v>
      </c>
      <c r="H142" s="41" t="n">
        <v>36</v>
      </c>
      <c r="I142" s="8" t="s">
        <v>2105</v>
      </c>
      <c r="J142" s="8" t="s">
        <v>9</v>
      </c>
      <c r="K142" s="42" t="s">
        <v>10</v>
      </c>
      <c r="L142" s="10" t="s">
        <v>2106</v>
      </c>
      <c r="M142" s="11" t="str">
        <f aca="false">REPLACE(L142,11,4,"****")</f>
        <v>3603121999****0513</v>
      </c>
      <c r="N142" s="10" t="s">
        <v>2040</v>
      </c>
    </row>
    <row r="143" s="2" customFormat="true" ht="19.5" hidden="false" customHeight="true" outlineLevel="0" collapsed="false">
      <c r="A143" s="41" t="n">
        <v>18</v>
      </c>
      <c r="B143" s="8" t="s">
        <v>2107</v>
      </c>
      <c r="C143" s="8" t="s">
        <v>9</v>
      </c>
      <c r="D143" s="42" t="s">
        <v>10</v>
      </c>
      <c r="E143" s="10" t="s">
        <v>2108</v>
      </c>
      <c r="F143" s="11" t="str">
        <f aca="false">REPLACE(E143,11,4,"****")</f>
        <v>3603111999****0537</v>
      </c>
      <c r="G143" s="10" t="s">
        <v>2040</v>
      </c>
      <c r="H143" s="41" t="n">
        <v>37</v>
      </c>
      <c r="I143" s="8" t="s">
        <v>2109</v>
      </c>
      <c r="J143" s="8" t="s">
        <v>9</v>
      </c>
      <c r="K143" s="42" t="s">
        <v>10</v>
      </c>
      <c r="L143" s="10" t="s">
        <v>2110</v>
      </c>
      <c r="M143" s="11" t="str">
        <f aca="false">REPLACE(L143,11,4,"****")</f>
        <v>3603121998****0057</v>
      </c>
      <c r="N143" s="10" t="s">
        <v>2040</v>
      </c>
    </row>
    <row r="144" s="2" customFormat="true" ht="19.5" hidden="false" customHeight="true" outlineLevel="0" collapsed="false">
      <c r="A144" s="41" t="n">
        <v>19</v>
      </c>
      <c r="B144" s="8" t="s">
        <v>2111</v>
      </c>
      <c r="C144" s="8" t="s">
        <v>9</v>
      </c>
      <c r="D144" s="42" t="s">
        <v>10</v>
      </c>
      <c r="E144" s="10" t="s">
        <v>2112</v>
      </c>
      <c r="F144" s="11" t="str">
        <f aca="false">REPLACE(E144,11,4,"****")</f>
        <v>3603221998****0511</v>
      </c>
      <c r="G144" s="10" t="s">
        <v>2040</v>
      </c>
      <c r="H144" s="41" t="n">
        <v>38</v>
      </c>
      <c r="I144" s="8" t="s">
        <v>2113</v>
      </c>
      <c r="J144" s="8" t="s">
        <v>9</v>
      </c>
      <c r="K144" s="42" t="s">
        <v>10</v>
      </c>
      <c r="L144" s="10" t="s">
        <v>2114</v>
      </c>
      <c r="M144" s="11" t="str">
        <f aca="false">REPLACE(L144,11,4,"****")</f>
        <v>3603022000****3510</v>
      </c>
      <c r="N144" s="10" t="s">
        <v>2040</v>
      </c>
    </row>
    <row r="145" s="15" customFormat="true" ht="26.25" hidden="false" customHeight="true" outlineLevel="0" collapsed="false">
      <c r="A145" s="14" t="s">
        <v>12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s="15" customFormat="true" ht="16.5" hidden="false" customHeight="true" outlineLevel="0" collapsed="false">
      <c r="A146" s="14" t="s">
        <v>73</v>
      </c>
      <c r="B146" s="14"/>
      <c r="C146" s="14"/>
      <c r="D146" s="14"/>
      <c r="E146" s="14"/>
      <c r="F146" s="14"/>
      <c r="G146" s="2"/>
      <c r="H146" s="2"/>
      <c r="I146" s="2"/>
      <c r="J146" s="2"/>
      <c r="K146" s="2"/>
      <c r="L146" s="2"/>
    </row>
    <row r="147" s="2" customFormat="true" ht="19.5" hidden="false" customHeight="true" outlineLevel="0" collapsed="false">
      <c r="A147" s="41" t="n">
        <v>1</v>
      </c>
      <c r="B147" s="26" t="s">
        <v>2115</v>
      </c>
      <c r="C147" s="26" t="s">
        <v>9</v>
      </c>
      <c r="D147" s="26" t="s">
        <v>931</v>
      </c>
      <c r="E147" s="10" t="s">
        <v>2116</v>
      </c>
      <c r="F147" s="11" t="str">
        <f aca="false">REPLACE(E147,11,4,"****")</f>
        <v>3603022000****3519</v>
      </c>
      <c r="G147" s="10" t="s">
        <v>2117</v>
      </c>
      <c r="H147" s="41" t="n">
        <v>19</v>
      </c>
      <c r="I147" s="8" t="s">
        <v>2118</v>
      </c>
      <c r="J147" s="8" t="s">
        <v>9</v>
      </c>
      <c r="K147" s="42" t="s">
        <v>10</v>
      </c>
      <c r="L147" s="10" t="s">
        <v>2119</v>
      </c>
      <c r="M147" s="11" t="str">
        <f aca="false">REPLACE(L147,11,4,"****")</f>
        <v>3603111999****0013</v>
      </c>
      <c r="N147" s="10" t="s">
        <v>2117</v>
      </c>
    </row>
    <row r="148" s="2" customFormat="true" ht="19.5" hidden="false" customHeight="true" outlineLevel="0" collapsed="false">
      <c r="A148" s="41" t="n">
        <v>2</v>
      </c>
      <c r="B148" s="8" t="s">
        <v>2120</v>
      </c>
      <c r="C148" s="8" t="s">
        <v>9</v>
      </c>
      <c r="D148" s="42" t="s">
        <v>10</v>
      </c>
      <c r="E148" s="10" t="s">
        <v>2121</v>
      </c>
      <c r="F148" s="11" t="str">
        <f aca="false">REPLACE(E148,11,4,"****")</f>
        <v>3603111999****2019</v>
      </c>
      <c r="G148" s="10" t="s">
        <v>2117</v>
      </c>
      <c r="H148" s="41" t="n">
        <v>20</v>
      </c>
      <c r="I148" s="8" t="s">
        <v>2122</v>
      </c>
      <c r="J148" s="8" t="s">
        <v>9</v>
      </c>
      <c r="K148" s="42" t="s">
        <v>10</v>
      </c>
      <c r="L148" s="10" t="s">
        <v>2123</v>
      </c>
      <c r="M148" s="11" t="str">
        <f aca="false">REPLACE(L148,11,4,"****")</f>
        <v>3603222000****1511</v>
      </c>
      <c r="N148" s="10" t="s">
        <v>2117</v>
      </c>
    </row>
    <row r="149" s="2" customFormat="true" ht="19.5" hidden="false" customHeight="true" outlineLevel="0" collapsed="false">
      <c r="A149" s="41" t="n">
        <v>3</v>
      </c>
      <c r="B149" s="8" t="s">
        <v>2124</v>
      </c>
      <c r="C149" s="8" t="s">
        <v>9</v>
      </c>
      <c r="D149" s="42" t="s">
        <v>10</v>
      </c>
      <c r="E149" s="10" t="s">
        <v>2125</v>
      </c>
      <c r="F149" s="11" t="str">
        <f aca="false">REPLACE(E149,11,4,"****")</f>
        <v>3603111998****3077</v>
      </c>
      <c r="G149" s="10" t="s">
        <v>2117</v>
      </c>
      <c r="H149" s="41" t="n">
        <v>21</v>
      </c>
      <c r="I149" s="8" t="s">
        <v>2126</v>
      </c>
      <c r="J149" s="8" t="s">
        <v>9</v>
      </c>
      <c r="K149" s="42" t="s">
        <v>10</v>
      </c>
      <c r="L149" s="10" t="s">
        <v>2127</v>
      </c>
      <c r="M149" s="11" t="str">
        <f aca="false">REPLACE(L149,11,4,"****")</f>
        <v>3603131997****3532</v>
      </c>
      <c r="N149" s="10" t="s">
        <v>2117</v>
      </c>
    </row>
    <row r="150" s="2" customFormat="true" ht="19.5" hidden="false" customHeight="true" outlineLevel="0" collapsed="false">
      <c r="A150" s="41" t="n">
        <v>4</v>
      </c>
      <c r="B150" s="8" t="s">
        <v>2128</v>
      </c>
      <c r="C150" s="8" t="s">
        <v>9</v>
      </c>
      <c r="D150" s="42" t="s">
        <v>10</v>
      </c>
      <c r="E150" s="10" t="s">
        <v>2129</v>
      </c>
      <c r="F150" s="11" t="str">
        <f aca="false">REPLACE(E150,11,4,"****")</f>
        <v>3603121999****2835</v>
      </c>
      <c r="G150" s="10" t="s">
        <v>2117</v>
      </c>
      <c r="H150" s="41" t="n">
        <v>22</v>
      </c>
      <c r="I150" s="8" t="s">
        <v>2130</v>
      </c>
      <c r="J150" s="8" t="s">
        <v>9</v>
      </c>
      <c r="K150" s="42" t="s">
        <v>10</v>
      </c>
      <c r="L150" s="10" t="s">
        <v>2131</v>
      </c>
      <c r="M150" s="11" t="str">
        <f aca="false">REPLACE(L150,11,4,"****")</f>
        <v>3603021998****4511</v>
      </c>
      <c r="N150" s="10" t="s">
        <v>2117</v>
      </c>
    </row>
    <row r="151" s="2" customFormat="true" ht="19.5" hidden="false" customHeight="true" outlineLevel="0" collapsed="false">
      <c r="A151" s="41" t="n">
        <v>5</v>
      </c>
      <c r="B151" s="8" t="s">
        <v>2132</v>
      </c>
      <c r="C151" s="8" t="s">
        <v>9</v>
      </c>
      <c r="D151" s="42" t="s">
        <v>10</v>
      </c>
      <c r="E151" s="10" t="s">
        <v>2133</v>
      </c>
      <c r="F151" s="11" t="str">
        <f aca="false">REPLACE(E151,11,4,"****")</f>
        <v>3603121998****3414</v>
      </c>
      <c r="G151" s="10" t="s">
        <v>2117</v>
      </c>
      <c r="H151" s="41" t="n">
        <v>23</v>
      </c>
      <c r="I151" s="8" t="s">
        <v>2134</v>
      </c>
      <c r="J151" s="8" t="s">
        <v>9</v>
      </c>
      <c r="K151" s="42" t="s">
        <v>10</v>
      </c>
      <c r="L151" s="10" t="s">
        <v>2135</v>
      </c>
      <c r="M151" s="11" t="str">
        <f aca="false">REPLACE(L151,11,4,"****")</f>
        <v>3603021999****5059</v>
      </c>
      <c r="N151" s="10" t="s">
        <v>2117</v>
      </c>
    </row>
    <row r="152" s="2" customFormat="true" ht="19.5" hidden="false" customHeight="true" outlineLevel="0" collapsed="false">
      <c r="A152" s="41" t="n">
        <v>6</v>
      </c>
      <c r="B152" s="8" t="s">
        <v>2136</v>
      </c>
      <c r="C152" s="8" t="s">
        <v>9</v>
      </c>
      <c r="D152" s="42" t="s">
        <v>10</v>
      </c>
      <c r="E152" s="10" t="s">
        <v>2137</v>
      </c>
      <c r="F152" s="11" t="str">
        <f aca="false">REPLACE(E152,11,4,"****")</f>
        <v>3603121998****1055</v>
      </c>
      <c r="G152" s="10" t="s">
        <v>2117</v>
      </c>
      <c r="H152" s="41" t="n">
        <v>24</v>
      </c>
      <c r="I152" s="8" t="s">
        <v>2138</v>
      </c>
      <c r="J152" s="8" t="s">
        <v>9</v>
      </c>
      <c r="K152" s="42" t="s">
        <v>10</v>
      </c>
      <c r="L152" s="10" t="s">
        <v>2139</v>
      </c>
      <c r="M152" s="11" t="str">
        <f aca="false">REPLACE(L152,11,4,"****")</f>
        <v>3603021999****5014</v>
      </c>
      <c r="N152" s="10" t="s">
        <v>2117</v>
      </c>
    </row>
    <row r="153" s="2" customFormat="true" ht="19.5" hidden="false" customHeight="true" outlineLevel="0" collapsed="false">
      <c r="A153" s="41" t="n">
        <v>7</v>
      </c>
      <c r="B153" s="8" t="s">
        <v>2140</v>
      </c>
      <c r="C153" s="8" t="s">
        <v>9</v>
      </c>
      <c r="D153" s="42" t="s">
        <v>10</v>
      </c>
      <c r="E153" s="10" t="s">
        <v>2141</v>
      </c>
      <c r="F153" s="11" t="str">
        <f aca="false">REPLACE(E153,11,4,"****")</f>
        <v>3603131999****1517</v>
      </c>
      <c r="G153" s="10" t="s">
        <v>2117</v>
      </c>
      <c r="H153" s="41" t="n">
        <v>25</v>
      </c>
      <c r="I153" s="8" t="s">
        <v>2142</v>
      </c>
      <c r="J153" s="8" t="s">
        <v>9</v>
      </c>
      <c r="K153" s="42" t="s">
        <v>10</v>
      </c>
      <c r="L153" s="10" t="s">
        <v>2143</v>
      </c>
      <c r="M153" s="11" t="str">
        <f aca="false">REPLACE(L153,11,4,"****")</f>
        <v>3603111998****4054</v>
      </c>
      <c r="N153" s="10" t="s">
        <v>2117</v>
      </c>
    </row>
    <row r="154" s="2" customFormat="true" ht="19.5" hidden="false" customHeight="true" outlineLevel="0" collapsed="false">
      <c r="A154" s="41" t="n">
        <v>8</v>
      </c>
      <c r="B154" s="8" t="s">
        <v>2144</v>
      </c>
      <c r="C154" s="8" t="s">
        <v>9</v>
      </c>
      <c r="D154" s="42" t="s">
        <v>10</v>
      </c>
      <c r="E154" s="10" t="s">
        <v>2145</v>
      </c>
      <c r="F154" s="11" t="str">
        <f aca="false">REPLACE(E154,11,4,"****")</f>
        <v>3603131998****2519</v>
      </c>
      <c r="G154" s="10" t="s">
        <v>2117</v>
      </c>
      <c r="H154" s="41" t="n">
        <v>26</v>
      </c>
      <c r="I154" s="8" t="s">
        <v>2146</v>
      </c>
      <c r="J154" s="8" t="s">
        <v>9</v>
      </c>
      <c r="K154" s="42" t="s">
        <v>10</v>
      </c>
      <c r="L154" s="10" t="s">
        <v>2147</v>
      </c>
      <c r="M154" s="11" t="str">
        <f aca="false">REPLACE(L154,11,4,"****")</f>
        <v>3603111999****4051</v>
      </c>
      <c r="N154" s="10" t="s">
        <v>2117</v>
      </c>
    </row>
    <row r="155" s="2" customFormat="true" ht="19.5" hidden="false" customHeight="true" outlineLevel="0" collapsed="false">
      <c r="A155" s="41" t="n">
        <v>9</v>
      </c>
      <c r="B155" s="8" t="s">
        <v>2148</v>
      </c>
      <c r="C155" s="8" t="s">
        <v>9</v>
      </c>
      <c r="D155" s="42" t="s">
        <v>10</v>
      </c>
      <c r="E155" s="10" t="s">
        <v>2149</v>
      </c>
      <c r="F155" s="11" t="str">
        <f aca="false">REPLACE(E155,11,4,"****")</f>
        <v>3603111999****0516</v>
      </c>
      <c r="G155" s="10" t="s">
        <v>2117</v>
      </c>
      <c r="H155" s="41" t="n">
        <v>27</v>
      </c>
      <c r="I155" s="8" t="s">
        <v>2150</v>
      </c>
      <c r="J155" s="8" t="s">
        <v>9</v>
      </c>
      <c r="K155" s="42" t="s">
        <v>10</v>
      </c>
      <c r="L155" s="10" t="s">
        <v>2151</v>
      </c>
      <c r="M155" s="11" t="str">
        <f aca="false">REPLACE(L155,11,4,"****")</f>
        <v>3603112000****0018</v>
      </c>
      <c r="N155" s="10" t="s">
        <v>2117</v>
      </c>
    </row>
    <row r="156" s="2" customFormat="true" ht="19.5" hidden="false" customHeight="true" outlineLevel="0" collapsed="false">
      <c r="A156" s="41" t="n">
        <v>10</v>
      </c>
      <c r="B156" s="8" t="s">
        <v>2152</v>
      </c>
      <c r="C156" s="8" t="s">
        <v>9</v>
      </c>
      <c r="D156" s="42" t="s">
        <v>10</v>
      </c>
      <c r="E156" s="10" t="s">
        <v>2153</v>
      </c>
      <c r="F156" s="11" t="str">
        <f aca="false">REPLACE(E156,11,4,"****")</f>
        <v>3603111999****0015</v>
      </c>
      <c r="G156" s="10" t="s">
        <v>2117</v>
      </c>
      <c r="H156" s="41" t="n">
        <v>28</v>
      </c>
      <c r="I156" s="8" t="s">
        <v>2154</v>
      </c>
      <c r="J156" s="8" t="s">
        <v>9</v>
      </c>
      <c r="K156" s="42" t="s">
        <v>10</v>
      </c>
      <c r="L156" s="10" t="s">
        <v>2155</v>
      </c>
      <c r="M156" s="11" t="str">
        <f aca="false">REPLACE(L156,11,4,"****")</f>
        <v>3603211999****6517</v>
      </c>
      <c r="N156" s="10" t="s">
        <v>2117</v>
      </c>
    </row>
    <row r="157" s="2" customFormat="true" ht="19.5" hidden="false" customHeight="true" outlineLevel="0" collapsed="false">
      <c r="A157" s="41" t="n">
        <v>11</v>
      </c>
      <c r="B157" s="8" t="s">
        <v>2156</v>
      </c>
      <c r="C157" s="8" t="s">
        <v>9</v>
      </c>
      <c r="D157" s="42" t="s">
        <v>10</v>
      </c>
      <c r="E157" s="10" t="s">
        <v>2157</v>
      </c>
      <c r="F157" s="11" t="str">
        <f aca="false">REPLACE(E157,11,4,"****")</f>
        <v>3603111998****2514</v>
      </c>
      <c r="G157" s="10" t="s">
        <v>2117</v>
      </c>
      <c r="H157" s="41" t="n">
        <v>29</v>
      </c>
      <c r="I157" s="8" t="s">
        <v>2158</v>
      </c>
      <c r="J157" s="8" t="s">
        <v>9</v>
      </c>
      <c r="K157" s="42" t="s">
        <v>10</v>
      </c>
      <c r="L157" s="10" t="s">
        <v>2159</v>
      </c>
      <c r="M157" s="11" t="str">
        <f aca="false">REPLACE(L157,11,4,"****")</f>
        <v>3603211999****6519</v>
      </c>
      <c r="N157" s="10" t="s">
        <v>2117</v>
      </c>
    </row>
    <row r="158" s="2" customFormat="true" ht="19.5" hidden="false" customHeight="true" outlineLevel="0" collapsed="false">
      <c r="A158" s="41" t="n">
        <v>12</v>
      </c>
      <c r="B158" s="8" t="s">
        <v>2160</v>
      </c>
      <c r="C158" s="8" t="s">
        <v>9</v>
      </c>
      <c r="D158" s="42" t="s">
        <v>10</v>
      </c>
      <c r="E158" s="10" t="s">
        <v>2161</v>
      </c>
      <c r="F158" s="11" t="str">
        <f aca="false">REPLACE(E158,11,4,"****")</f>
        <v>3603111998****2518</v>
      </c>
      <c r="G158" s="10" t="s">
        <v>2117</v>
      </c>
      <c r="H158" s="41" t="n">
        <v>30</v>
      </c>
      <c r="I158" s="8" t="s">
        <v>2162</v>
      </c>
      <c r="J158" s="8" t="s">
        <v>9</v>
      </c>
      <c r="K158" s="42" t="s">
        <v>10</v>
      </c>
      <c r="L158" s="10" t="s">
        <v>2163</v>
      </c>
      <c r="M158" s="11" t="str">
        <f aca="false">REPLACE(L158,11,4,"****")</f>
        <v>3412211998****7358</v>
      </c>
      <c r="N158" s="10" t="s">
        <v>2117</v>
      </c>
    </row>
    <row r="159" s="2" customFormat="true" ht="19.5" hidden="false" customHeight="true" outlineLevel="0" collapsed="false">
      <c r="A159" s="41" t="n">
        <v>13</v>
      </c>
      <c r="B159" s="8" t="s">
        <v>2164</v>
      </c>
      <c r="C159" s="8" t="s">
        <v>9</v>
      </c>
      <c r="D159" s="42" t="s">
        <v>10</v>
      </c>
      <c r="E159" s="10" t="s">
        <v>2165</v>
      </c>
      <c r="F159" s="11" t="str">
        <f aca="false">REPLACE(E159,11,4,"****")</f>
        <v>3603112000****1513</v>
      </c>
      <c r="G159" s="10" t="s">
        <v>2117</v>
      </c>
      <c r="H159" s="41" t="n">
        <v>31</v>
      </c>
      <c r="I159" s="8" t="s">
        <v>2166</v>
      </c>
      <c r="J159" s="8" t="s">
        <v>9</v>
      </c>
      <c r="K159" s="42" t="s">
        <v>10</v>
      </c>
      <c r="L159" s="10" t="s">
        <v>2167</v>
      </c>
      <c r="M159" s="11" t="str">
        <f aca="false">REPLACE(L159,11,4,"****")</f>
        <v>3603121998****1018</v>
      </c>
      <c r="N159" s="10" t="s">
        <v>2117</v>
      </c>
    </row>
    <row r="160" s="2" customFormat="true" ht="19.5" hidden="false" customHeight="true" outlineLevel="0" collapsed="false">
      <c r="A160" s="41" t="n">
        <v>14</v>
      </c>
      <c r="B160" s="8" t="s">
        <v>2168</v>
      </c>
      <c r="C160" s="8" t="s">
        <v>9</v>
      </c>
      <c r="D160" s="42" t="s">
        <v>10</v>
      </c>
      <c r="E160" s="10" t="s">
        <v>2169</v>
      </c>
      <c r="F160" s="11" t="str">
        <f aca="false">REPLACE(E160,11,4,"****")</f>
        <v>3603111999****4078</v>
      </c>
      <c r="G160" s="10" t="s">
        <v>2117</v>
      </c>
      <c r="H160" s="41" t="n">
        <v>32</v>
      </c>
      <c r="I160" s="8" t="s">
        <v>2170</v>
      </c>
      <c r="J160" s="8" t="s">
        <v>9</v>
      </c>
      <c r="K160" s="42" t="s">
        <v>10</v>
      </c>
      <c r="L160" s="10" t="s">
        <v>2171</v>
      </c>
      <c r="M160" s="11" t="str">
        <f aca="false">REPLACE(L160,11,4,"****")</f>
        <v>3603121998****1031</v>
      </c>
      <c r="N160" s="10" t="s">
        <v>2117</v>
      </c>
    </row>
    <row r="161" s="2" customFormat="true" ht="19.5" hidden="false" customHeight="true" outlineLevel="0" collapsed="false">
      <c r="A161" s="41" t="n">
        <v>15</v>
      </c>
      <c r="B161" s="8" t="s">
        <v>2172</v>
      </c>
      <c r="C161" s="8" t="s">
        <v>9</v>
      </c>
      <c r="D161" s="42" t="s">
        <v>10</v>
      </c>
      <c r="E161" s="10" t="s">
        <v>2173</v>
      </c>
      <c r="F161" s="11" t="str">
        <f aca="false">REPLACE(E161,11,4,"****")</f>
        <v>3603121999****1010</v>
      </c>
      <c r="G161" s="10" t="s">
        <v>2117</v>
      </c>
      <c r="H161" s="41" t="n">
        <v>33</v>
      </c>
      <c r="I161" s="8" t="s">
        <v>2174</v>
      </c>
      <c r="J161" s="8" t="s">
        <v>9</v>
      </c>
      <c r="K161" s="42" t="s">
        <v>10</v>
      </c>
      <c r="L161" s="10" t="s">
        <v>2175</v>
      </c>
      <c r="M161" s="11" t="str">
        <f aca="false">REPLACE(L161,11,4,"****")</f>
        <v>3622271998****0010</v>
      </c>
      <c r="N161" s="10" t="s">
        <v>2117</v>
      </c>
    </row>
    <row r="162" s="2" customFormat="true" ht="19.5" hidden="false" customHeight="true" outlineLevel="0" collapsed="false">
      <c r="A162" s="41" t="n">
        <v>16</v>
      </c>
      <c r="B162" s="8" t="s">
        <v>2176</v>
      </c>
      <c r="C162" s="8" t="s">
        <v>9</v>
      </c>
      <c r="D162" s="42" t="s">
        <v>10</v>
      </c>
      <c r="E162" s="10" t="s">
        <v>2177</v>
      </c>
      <c r="F162" s="11" t="str">
        <f aca="false">REPLACE(E162,11,4,"****")</f>
        <v>3603121999****2033</v>
      </c>
      <c r="G162" s="10" t="s">
        <v>2117</v>
      </c>
      <c r="H162" s="41" t="n">
        <v>34</v>
      </c>
      <c r="I162" s="8" t="s">
        <v>2178</v>
      </c>
      <c r="J162" s="8" t="s">
        <v>9</v>
      </c>
      <c r="K162" s="42" t="s">
        <v>10</v>
      </c>
      <c r="L162" s="10" t="s">
        <v>2179</v>
      </c>
      <c r="M162" s="11" t="str">
        <f aca="false">REPLACE(L162,11,4,"****")</f>
        <v>3603131998****3534</v>
      </c>
      <c r="N162" s="10" t="s">
        <v>2117</v>
      </c>
    </row>
    <row r="163" s="2" customFormat="true" ht="19.5" hidden="false" customHeight="true" outlineLevel="0" collapsed="false">
      <c r="A163" s="41" t="n">
        <v>17</v>
      </c>
      <c r="B163" s="8" t="s">
        <v>2180</v>
      </c>
      <c r="C163" s="8" t="s">
        <v>9</v>
      </c>
      <c r="D163" s="42" t="s">
        <v>10</v>
      </c>
      <c r="E163" s="10" t="s">
        <v>2181</v>
      </c>
      <c r="F163" s="11" t="str">
        <f aca="false">REPLACE(E163,11,4,"****")</f>
        <v>3603131999****1018</v>
      </c>
      <c r="G163" s="10" t="s">
        <v>2117</v>
      </c>
      <c r="H163" s="41" t="n">
        <v>35</v>
      </c>
      <c r="I163" s="8" t="s">
        <v>2182</v>
      </c>
      <c r="J163" s="8" t="s">
        <v>9</v>
      </c>
      <c r="K163" s="42" t="s">
        <v>10</v>
      </c>
      <c r="L163" s="10" t="s">
        <v>2183</v>
      </c>
      <c r="M163" s="11" t="str">
        <f aca="false">REPLACE(L163,11,4,"****")</f>
        <v>3603021999****4019</v>
      </c>
      <c r="N163" s="10" t="s">
        <v>2117</v>
      </c>
    </row>
    <row r="164" s="2" customFormat="true" ht="19.5" hidden="false" customHeight="true" outlineLevel="0" collapsed="false">
      <c r="A164" s="41" t="n">
        <v>18</v>
      </c>
      <c r="B164" s="8" t="s">
        <v>2184</v>
      </c>
      <c r="C164" s="8" t="s">
        <v>9</v>
      </c>
      <c r="D164" s="42" t="s">
        <v>10</v>
      </c>
      <c r="E164" s="10" t="s">
        <v>2185</v>
      </c>
      <c r="F164" s="11" t="str">
        <f aca="false">REPLACE(E164,11,4,"****")</f>
        <v>3603111998****3510</v>
      </c>
      <c r="G164" s="10" t="s">
        <v>2117</v>
      </c>
      <c r="H164" s="41" t="n">
        <v>36</v>
      </c>
      <c r="I164" s="8" t="s">
        <v>2186</v>
      </c>
      <c r="J164" s="8" t="s">
        <v>9</v>
      </c>
      <c r="K164" s="42" t="s">
        <v>10</v>
      </c>
      <c r="L164" s="10" t="s">
        <v>2187</v>
      </c>
      <c r="M164" s="11" t="str">
        <f aca="false">REPLACE(L164,11,4,"****")</f>
        <v>3603021999****4519</v>
      </c>
      <c r="N164" s="10" t="s">
        <v>2117</v>
      </c>
    </row>
    <row r="165" s="15" customFormat="true" ht="26.25" hidden="false" customHeight="true" outlineLevel="0" collapsed="false">
      <c r="A165" s="14" t="s">
        <v>120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15" customFormat="true" ht="16.5" hidden="false" customHeight="true" outlineLevel="0" collapsed="false">
      <c r="A166" s="14" t="s">
        <v>73</v>
      </c>
      <c r="B166" s="14"/>
      <c r="C166" s="14"/>
      <c r="D166" s="14"/>
      <c r="E166" s="14"/>
      <c r="F166" s="14"/>
      <c r="G166" s="2"/>
      <c r="H166" s="2"/>
      <c r="I166" s="2"/>
      <c r="J166" s="2"/>
      <c r="K166" s="2"/>
      <c r="L166" s="2"/>
    </row>
    <row r="167" s="2" customFormat="true" ht="19.5" hidden="false" customHeight="true" outlineLevel="0" collapsed="false">
      <c r="A167" s="41" t="n">
        <v>1</v>
      </c>
      <c r="B167" s="8" t="s">
        <v>2188</v>
      </c>
      <c r="C167" s="8" t="s">
        <v>9</v>
      </c>
      <c r="D167" s="42" t="s">
        <v>10</v>
      </c>
      <c r="E167" s="10" t="s">
        <v>2189</v>
      </c>
      <c r="F167" s="11" t="str">
        <f aca="false">REPLACE(E167,11,4,"****")</f>
        <v>3603131999****1511</v>
      </c>
      <c r="G167" s="10" t="s">
        <v>2190</v>
      </c>
      <c r="H167" s="41" t="n">
        <v>15</v>
      </c>
      <c r="I167" s="8" t="s">
        <v>2191</v>
      </c>
      <c r="J167" s="8" t="s">
        <v>9</v>
      </c>
      <c r="K167" s="42" t="s">
        <v>10</v>
      </c>
      <c r="L167" s="10" t="s">
        <v>2192</v>
      </c>
      <c r="M167" s="11" t="str">
        <f aca="false">REPLACE(L167,11,4,"****")</f>
        <v>3603122000****3719</v>
      </c>
      <c r="N167" s="10" t="s">
        <v>2190</v>
      </c>
    </row>
    <row r="168" s="2" customFormat="true" ht="19.5" hidden="false" customHeight="true" outlineLevel="0" collapsed="false">
      <c r="A168" s="41" t="n">
        <v>2</v>
      </c>
      <c r="B168" s="8" t="s">
        <v>2193</v>
      </c>
      <c r="C168" s="8" t="s">
        <v>9</v>
      </c>
      <c r="D168" s="42" t="s">
        <v>10</v>
      </c>
      <c r="E168" s="10" t="s">
        <v>2194</v>
      </c>
      <c r="F168" s="11" t="str">
        <f aca="false">REPLACE(E168,11,4,"****")</f>
        <v>3603121998****3119</v>
      </c>
      <c r="G168" s="10" t="s">
        <v>2190</v>
      </c>
      <c r="H168" s="41" t="n">
        <v>16</v>
      </c>
      <c r="I168" s="8" t="s">
        <v>2195</v>
      </c>
      <c r="J168" s="8" t="s">
        <v>9</v>
      </c>
      <c r="K168" s="42" t="s">
        <v>10</v>
      </c>
      <c r="L168" s="10" t="s">
        <v>2196</v>
      </c>
      <c r="M168" s="11" t="str">
        <f aca="false">REPLACE(L168,11,4,"****")</f>
        <v>3603121997****2816</v>
      </c>
      <c r="N168" s="10" t="s">
        <v>2190</v>
      </c>
    </row>
    <row r="169" s="2" customFormat="true" ht="19.5" hidden="false" customHeight="true" outlineLevel="0" collapsed="false">
      <c r="A169" s="41" t="n">
        <v>3</v>
      </c>
      <c r="B169" s="8" t="s">
        <v>2197</v>
      </c>
      <c r="C169" s="8" t="s">
        <v>9</v>
      </c>
      <c r="D169" s="42" t="s">
        <v>10</v>
      </c>
      <c r="E169" s="10" t="s">
        <v>2198</v>
      </c>
      <c r="F169" s="11" t="str">
        <f aca="false">REPLACE(E169,11,4,"****")</f>
        <v>3603131999****2038</v>
      </c>
      <c r="G169" s="10" t="s">
        <v>2190</v>
      </c>
      <c r="H169" s="41" t="n">
        <v>17</v>
      </c>
      <c r="I169" s="8" t="s">
        <v>2199</v>
      </c>
      <c r="J169" s="8" t="s">
        <v>9</v>
      </c>
      <c r="K169" s="42" t="s">
        <v>10</v>
      </c>
      <c r="L169" s="10" t="s">
        <v>2200</v>
      </c>
      <c r="M169" s="11" t="str">
        <f aca="false">REPLACE(L169,11,4,"****")</f>
        <v>3603121998****2015</v>
      </c>
      <c r="N169" s="10" t="s">
        <v>2190</v>
      </c>
    </row>
    <row r="170" s="2" customFormat="true" ht="19.5" hidden="false" customHeight="true" outlineLevel="0" collapsed="false">
      <c r="A170" s="41" t="n">
        <v>4</v>
      </c>
      <c r="B170" s="8" t="s">
        <v>2201</v>
      </c>
      <c r="C170" s="8" t="s">
        <v>9</v>
      </c>
      <c r="D170" s="42" t="s">
        <v>10</v>
      </c>
      <c r="E170" s="10" t="s">
        <v>2202</v>
      </c>
      <c r="F170" s="11" t="str">
        <f aca="false">REPLACE(E170,11,4,"****")</f>
        <v>3603131999****103X</v>
      </c>
      <c r="G170" s="10" t="s">
        <v>2190</v>
      </c>
      <c r="H170" s="41" t="n">
        <v>18</v>
      </c>
      <c r="I170" s="8" t="s">
        <v>2203</v>
      </c>
      <c r="J170" s="8" t="s">
        <v>9</v>
      </c>
      <c r="K170" s="42" t="s">
        <v>10</v>
      </c>
      <c r="L170" s="10" t="s">
        <v>2204</v>
      </c>
      <c r="M170" s="11" t="str">
        <f aca="false">REPLACE(L170,11,4,"****")</f>
        <v>3603122000****2039</v>
      </c>
      <c r="N170" s="10" t="s">
        <v>2190</v>
      </c>
    </row>
    <row r="171" s="2" customFormat="true" ht="19.5" hidden="false" customHeight="true" outlineLevel="0" collapsed="false">
      <c r="A171" s="41" t="n">
        <v>5</v>
      </c>
      <c r="B171" s="8" t="s">
        <v>2205</v>
      </c>
      <c r="C171" s="8" t="s">
        <v>9</v>
      </c>
      <c r="D171" s="42" t="s">
        <v>10</v>
      </c>
      <c r="E171" s="10" t="s">
        <v>2206</v>
      </c>
      <c r="F171" s="11" t="str">
        <f aca="false">REPLACE(E171,11,4,"****")</f>
        <v>3603111999****301X</v>
      </c>
      <c r="G171" s="10" t="s">
        <v>2190</v>
      </c>
      <c r="H171" s="41" t="n">
        <v>19</v>
      </c>
      <c r="I171" s="8" t="s">
        <v>2207</v>
      </c>
      <c r="J171" s="8" t="s">
        <v>9</v>
      </c>
      <c r="K171" s="42" t="s">
        <v>10</v>
      </c>
      <c r="L171" s="10" t="s">
        <v>2208</v>
      </c>
      <c r="M171" s="11" t="str">
        <f aca="false">REPLACE(L171,11,4,"****")</f>
        <v>3603021998****5019</v>
      </c>
      <c r="N171" s="10" t="s">
        <v>2190</v>
      </c>
    </row>
    <row r="172" s="2" customFormat="true" ht="19.5" hidden="false" customHeight="true" outlineLevel="0" collapsed="false">
      <c r="A172" s="41" t="n">
        <v>6</v>
      </c>
      <c r="B172" s="8" t="s">
        <v>2209</v>
      </c>
      <c r="C172" s="8" t="s">
        <v>9</v>
      </c>
      <c r="D172" s="42" t="s">
        <v>10</v>
      </c>
      <c r="E172" s="10" t="s">
        <v>2210</v>
      </c>
      <c r="F172" s="11" t="str">
        <f aca="false">REPLACE(E172,11,4,"****")</f>
        <v>3603131999****0059</v>
      </c>
      <c r="G172" s="10" t="s">
        <v>2190</v>
      </c>
      <c r="H172" s="41" t="n">
        <v>20</v>
      </c>
      <c r="I172" s="8" t="s">
        <v>2211</v>
      </c>
      <c r="J172" s="8" t="s">
        <v>9</v>
      </c>
      <c r="K172" s="42" t="s">
        <v>10</v>
      </c>
      <c r="L172" s="10" t="s">
        <v>2212</v>
      </c>
      <c r="M172" s="11" t="str">
        <f aca="false">REPLACE(L172,11,4,"****")</f>
        <v>3603021999****501X</v>
      </c>
      <c r="N172" s="10" t="s">
        <v>2190</v>
      </c>
    </row>
    <row r="173" s="2" customFormat="true" ht="19.5" hidden="false" customHeight="true" outlineLevel="0" collapsed="false">
      <c r="A173" s="41" t="n">
        <v>7</v>
      </c>
      <c r="B173" s="8" t="s">
        <v>2213</v>
      </c>
      <c r="C173" s="8" t="s">
        <v>9</v>
      </c>
      <c r="D173" s="42" t="s">
        <v>10</v>
      </c>
      <c r="E173" s="10" t="s">
        <v>2214</v>
      </c>
      <c r="F173" s="11" t="str">
        <f aca="false">REPLACE(E173,11,4,"****")</f>
        <v>3603131998****3513</v>
      </c>
      <c r="G173" s="10" t="s">
        <v>2190</v>
      </c>
      <c r="H173" s="41" t="n">
        <v>21</v>
      </c>
      <c r="I173" s="8" t="s">
        <v>2215</v>
      </c>
      <c r="J173" s="8" t="s">
        <v>9</v>
      </c>
      <c r="K173" s="42" t="s">
        <v>10</v>
      </c>
      <c r="L173" s="10" t="s">
        <v>2216</v>
      </c>
      <c r="M173" s="11" t="str">
        <f aca="false">REPLACE(L173,11,4,"****")</f>
        <v>3603111998****4017</v>
      </c>
      <c r="N173" s="10" t="s">
        <v>2190</v>
      </c>
    </row>
    <row r="174" s="2" customFormat="true" ht="19.5" hidden="false" customHeight="true" outlineLevel="0" collapsed="false">
      <c r="A174" s="41" t="n">
        <v>8</v>
      </c>
      <c r="B174" s="8" t="s">
        <v>2217</v>
      </c>
      <c r="C174" s="8" t="s">
        <v>9</v>
      </c>
      <c r="D174" s="42" t="s">
        <v>10</v>
      </c>
      <c r="E174" s="10" t="s">
        <v>2218</v>
      </c>
      <c r="F174" s="11" t="str">
        <f aca="false">REPLACE(E174,11,4,"****")</f>
        <v>3603131999****351X</v>
      </c>
      <c r="G174" s="10" t="s">
        <v>2190</v>
      </c>
      <c r="H174" s="41" t="n">
        <v>22</v>
      </c>
      <c r="I174" s="8" t="s">
        <v>2219</v>
      </c>
      <c r="J174" s="8" t="s">
        <v>9</v>
      </c>
      <c r="K174" s="42" t="s">
        <v>10</v>
      </c>
      <c r="L174" s="10" t="s">
        <v>2220</v>
      </c>
      <c r="M174" s="11" t="str">
        <f aca="false">REPLACE(L174,11,4,"****")</f>
        <v>3603021998****1514</v>
      </c>
      <c r="N174" s="10" t="s">
        <v>2190</v>
      </c>
    </row>
    <row r="175" s="2" customFormat="true" ht="19.5" hidden="false" customHeight="true" outlineLevel="0" collapsed="false">
      <c r="A175" s="41" t="n">
        <v>9</v>
      </c>
      <c r="B175" s="8" t="s">
        <v>2221</v>
      </c>
      <c r="C175" s="8" t="s">
        <v>9</v>
      </c>
      <c r="D175" s="42" t="s">
        <v>10</v>
      </c>
      <c r="E175" s="10" t="s">
        <v>2222</v>
      </c>
      <c r="F175" s="11" t="str">
        <f aca="false">REPLACE(E175,11,4,"****")</f>
        <v>3603131998****3531</v>
      </c>
      <c r="G175" s="10" t="s">
        <v>2190</v>
      </c>
      <c r="H175" s="41" t="n">
        <v>23</v>
      </c>
      <c r="I175" s="8" t="s">
        <v>2223</v>
      </c>
      <c r="J175" s="8" t="s">
        <v>9</v>
      </c>
      <c r="K175" s="42" t="s">
        <v>10</v>
      </c>
      <c r="L175" s="10" t="s">
        <v>2224</v>
      </c>
      <c r="M175" s="11" t="str">
        <f aca="false">REPLACE(L175,11,4,"****")</f>
        <v>4409231999****5717</v>
      </c>
      <c r="N175" s="10" t="s">
        <v>2190</v>
      </c>
    </row>
    <row r="176" s="2" customFormat="true" ht="19.5" hidden="false" customHeight="true" outlineLevel="0" collapsed="false">
      <c r="A176" s="41" t="n">
        <v>10</v>
      </c>
      <c r="B176" s="8" t="s">
        <v>2225</v>
      </c>
      <c r="C176" s="8" t="s">
        <v>9</v>
      </c>
      <c r="D176" s="42" t="s">
        <v>10</v>
      </c>
      <c r="E176" s="10" t="s">
        <v>2226</v>
      </c>
      <c r="F176" s="11" t="str">
        <f aca="false">REPLACE(E176,11,4,"****")</f>
        <v>3603131999****4033</v>
      </c>
      <c r="G176" s="10" t="s">
        <v>2190</v>
      </c>
      <c r="H176" s="41" t="n">
        <v>24</v>
      </c>
      <c r="I176" s="8" t="s">
        <v>2227</v>
      </c>
      <c r="J176" s="8" t="s">
        <v>9</v>
      </c>
      <c r="K176" s="42" t="s">
        <v>10</v>
      </c>
      <c r="L176" s="10" t="s">
        <v>2228</v>
      </c>
      <c r="M176" s="11" t="str">
        <f aca="false">REPLACE(L176,11,4,"****")</f>
        <v>3603211997****6537</v>
      </c>
      <c r="N176" s="10" t="s">
        <v>2190</v>
      </c>
    </row>
    <row r="177" s="2" customFormat="true" ht="19.5" hidden="false" customHeight="true" outlineLevel="0" collapsed="false">
      <c r="A177" s="41" t="n">
        <v>11</v>
      </c>
      <c r="B177" s="8" t="s">
        <v>2229</v>
      </c>
      <c r="C177" s="8" t="s">
        <v>9</v>
      </c>
      <c r="D177" s="42" t="s">
        <v>10</v>
      </c>
      <c r="E177" s="10" t="s">
        <v>2230</v>
      </c>
      <c r="F177" s="11" t="str">
        <f aca="false">REPLACE(E177,11,4,"****")</f>
        <v>3603131998****4036</v>
      </c>
      <c r="G177" s="10" t="s">
        <v>2190</v>
      </c>
      <c r="H177" s="41" t="n">
        <v>25</v>
      </c>
      <c r="I177" s="8" t="s">
        <v>2231</v>
      </c>
      <c r="J177" s="8" t="s">
        <v>9</v>
      </c>
      <c r="K177" s="42" t="s">
        <v>10</v>
      </c>
      <c r="L177" s="10" t="s">
        <v>2232</v>
      </c>
      <c r="M177" s="11" t="str">
        <f aca="false">REPLACE(L177,11,4,"****")</f>
        <v>3603211998****4013</v>
      </c>
      <c r="N177" s="10" t="s">
        <v>2190</v>
      </c>
    </row>
    <row r="178" s="2" customFormat="true" ht="19.5" hidden="false" customHeight="true" outlineLevel="0" collapsed="false">
      <c r="A178" s="41" t="n">
        <v>12</v>
      </c>
      <c r="B178" s="8" t="s">
        <v>2233</v>
      </c>
      <c r="C178" s="8" t="s">
        <v>9</v>
      </c>
      <c r="D178" s="42" t="s">
        <v>10</v>
      </c>
      <c r="E178" s="10" t="s">
        <v>2234</v>
      </c>
      <c r="F178" s="11" t="str">
        <f aca="false">REPLACE(E178,11,4,"****")</f>
        <v>3603131999****0011</v>
      </c>
      <c r="G178" s="10" t="s">
        <v>2190</v>
      </c>
      <c r="H178" s="41" t="n">
        <v>26</v>
      </c>
      <c r="I178" s="8" t="s">
        <v>2235</v>
      </c>
      <c r="J178" s="8" t="s">
        <v>9</v>
      </c>
      <c r="K178" s="42" t="s">
        <v>10</v>
      </c>
      <c r="L178" s="10" t="s">
        <v>2236</v>
      </c>
      <c r="M178" s="11" t="str">
        <f aca="false">REPLACE(L178,11,4,"****")</f>
        <v>3603132000****0039</v>
      </c>
      <c r="N178" s="10" t="s">
        <v>2190</v>
      </c>
    </row>
    <row r="179" s="2" customFormat="true" ht="19.5" hidden="false" customHeight="true" outlineLevel="0" collapsed="false">
      <c r="A179" s="41" t="n">
        <v>13</v>
      </c>
      <c r="B179" s="8" t="s">
        <v>2237</v>
      </c>
      <c r="C179" s="8" t="s">
        <v>9</v>
      </c>
      <c r="D179" s="42" t="s">
        <v>10</v>
      </c>
      <c r="E179" s="10" t="s">
        <v>2238</v>
      </c>
      <c r="F179" s="11" t="str">
        <f aca="false">REPLACE(E179,11,4,"****")</f>
        <v>3603221998****0513</v>
      </c>
      <c r="G179" s="10" t="s">
        <v>2190</v>
      </c>
      <c r="H179" s="41" t="n">
        <v>27</v>
      </c>
      <c r="I179" s="8" t="s">
        <v>2239</v>
      </c>
      <c r="J179" s="8" t="s">
        <v>9</v>
      </c>
      <c r="K179" s="42" t="s">
        <v>10</v>
      </c>
      <c r="L179" s="10" t="s">
        <v>2240</v>
      </c>
      <c r="M179" s="11" t="str">
        <f aca="false">REPLACE(L179,11,4,"****")</f>
        <v>3603021998****5010</v>
      </c>
      <c r="N179" s="10" t="s">
        <v>2190</v>
      </c>
    </row>
    <row r="180" s="2" customFormat="true" ht="19.5" hidden="false" customHeight="true" outlineLevel="0" collapsed="false">
      <c r="A180" s="41" t="n">
        <v>14</v>
      </c>
      <c r="B180" s="8" t="s">
        <v>2241</v>
      </c>
      <c r="C180" s="8" t="s">
        <v>9</v>
      </c>
      <c r="D180" s="42" t="s">
        <v>10</v>
      </c>
      <c r="E180" s="10" t="s">
        <v>2242</v>
      </c>
      <c r="F180" s="11" t="str">
        <f aca="false">REPLACE(E180,11,4,"****")</f>
        <v>3603111998****3512</v>
      </c>
      <c r="G180" s="10" t="s">
        <v>2190</v>
      </c>
      <c r="H180" s="23"/>
      <c r="I180" s="23"/>
      <c r="J180" s="23"/>
      <c r="K180" s="23"/>
      <c r="L180" s="23"/>
      <c r="M180" s="23"/>
      <c r="N180" s="23"/>
    </row>
    <row r="181" s="15" customFormat="true" ht="26.25" hidden="false" customHeight="true" outlineLevel="0" collapsed="false">
      <c r="A181" s="14" t="s">
        <v>12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s="15" customFormat="true" ht="16.5" hidden="false" customHeight="true" outlineLevel="0" collapsed="false">
      <c r="A182" s="14" t="s">
        <v>73</v>
      </c>
      <c r="B182" s="14"/>
      <c r="C182" s="14"/>
      <c r="D182" s="14"/>
      <c r="E182" s="14"/>
      <c r="F182" s="14"/>
      <c r="G182" s="2"/>
      <c r="H182" s="2"/>
      <c r="I182" s="2"/>
      <c r="J182" s="2"/>
      <c r="K182" s="2"/>
      <c r="L182" s="2"/>
    </row>
    <row r="183" s="2" customFormat="true" ht="19.5" hidden="false" customHeight="true" outlineLevel="0" collapsed="false">
      <c r="A183" s="41" t="n">
        <v>1</v>
      </c>
      <c r="B183" s="8" t="s">
        <v>2243</v>
      </c>
      <c r="C183" s="8" t="s">
        <v>9</v>
      </c>
      <c r="D183" s="42" t="s">
        <v>10</v>
      </c>
      <c r="E183" s="10" t="s">
        <v>2244</v>
      </c>
      <c r="F183" s="11" t="str">
        <f aca="false">REPLACE(E183,11,4,"****")</f>
        <v>3603121999****0519</v>
      </c>
      <c r="G183" s="10" t="s">
        <v>2245</v>
      </c>
      <c r="H183" s="41" t="n">
        <v>17</v>
      </c>
      <c r="I183" s="42" t="s">
        <v>2246</v>
      </c>
      <c r="J183" s="42" t="s">
        <v>9</v>
      </c>
      <c r="K183" s="42" t="s">
        <v>10</v>
      </c>
      <c r="L183" s="41" t="s">
        <v>2247</v>
      </c>
      <c r="M183" s="11" t="str">
        <f aca="false">REPLACE(L183,11,4,"****")</f>
        <v>3603121999****0019</v>
      </c>
      <c r="N183" s="41" t="s">
        <v>2248</v>
      </c>
    </row>
    <row r="184" s="2" customFormat="true" ht="19.5" hidden="false" customHeight="true" outlineLevel="0" collapsed="false">
      <c r="A184" s="41" t="n">
        <v>2</v>
      </c>
      <c r="B184" s="42" t="s">
        <v>2249</v>
      </c>
      <c r="C184" s="42" t="s">
        <v>9</v>
      </c>
      <c r="D184" s="42" t="s">
        <v>10</v>
      </c>
      <c r="E184" s="41" t="s">
        <v>2250</v>
      </c>
      <c r="F184" s="11" t="str">
        <f aca="false">REPLACE(E184,11,4,"****")</f>
        <v>3603121999****103X</v>
      </c>
      <c r="G184" s="41" t="s">
        <v>2248</v>
      </c>
      <c r="H184" s="41" t="n">
        <v>18</v>
      </c>
      <c r="I184" s="42" t="s">
        <v>2251</v>
      </c>
      <c r="J184" s="42" t="s">
        <v>9</v>
      </c>
      <c r="K184" s="42" t="s">
        <v>10</v>
      </c>
      <c r="L184" s="41" t="s">
        <v>2252</v>
      </c>
      <c r="M184" s="11" t="str">
        <f aca="false">REPLACE(L184,11,4,"****")</f>
        <v>3603021999****0014</v>
      </c>
      <c r="N184" s="41" t="s">
        <v>2248</v>
      </c>
    </row>
    <row r="185" s="2" customFormat="true" ht="19.5" hidden="false" customHeight="true" outlineLevel="0" collapsed="false">
      <c r="A185" s="41" t="n">
        <v>3</v>
      </c>
      <c r="B185" s="42" t="s">
        <v>2253</v>
      </c>
      <c r="C185" s="42" t="s">
        <v>9</v>
      </c>
      <c r="D185" s="42" t="s">
        <v>10</v>
      </c>
      <c r="E185" s="41" t="s">
        <v>2254</v>
      </c>
      <c r="F185" s="11" t="str">
        <f aca="false">REPLACE(E185,11,4,"****")</f>
        <v>3603121998****1017</v>
      </c>
      <c r="G185" s="41" t="s">
        <v>2248</v>
      </c>
      <c r="H185" s="41" t="n">
        <v>19</v>
      </c>
      <c r="I185" s="42" t="s">
        <v>2255</v>
      </c>
      <c r="J185" s="42" t="s">
        <v>9</v>
      </c>
      <c r="K185" s="42" t="s">
        <v>10</v>
      </c>
      <c r="L185" s="41" t="s">
        <v>2256</v>
      </c>
      <c r="M185" s="11" t="str">
        <f aca="false">REPLACE(L185,11,4,"****")</f>
        <v>3603131998****0018</v>
      </c>
      <c r="N185" s="41" t="s">
        <v>2248</v>
      </c>
    </row>
    <row r="186" s="2" customFormat="true" ht="19.5" hidden="false" customHeight="true" outlineLevel="0" collapsed="false">
      <c r="A186" s="41" t="n">
        <v>4</v>
      </c>
      <c r="B186" s="8" t="s">
        <v>2257</v>
      </c>
      <c r="C186" s="8" t="s">
        <v>9</v>
      </c>
      <c r="D186" s="42" t="s">
        <v>10</v>
      </c>
      <c r="E186" s="10" t="s">
        <v>2258</v>
      </c>
      <c r="F186" s="11" t="str">
        <f aca="false">REPLACE(E186,11,4,"****")</f>
        <v>3603122000****0511</v>
      </c>
      <c r="G186" s="10" t="s">
        <v>2245</v>
      </c>
      <c r="H186" s="41" t="n">
        <v>20</v>
      </c>
      <c r="I186" s="42" t="s">
        <v>2259</v>
      </c>
      <c r="J186" s="42" t="s">
        <v>9</v>
      </c>
      <c r="K186" s="42" t="s">
        <v>10</v>
      </c>
      <c r="L186" s="41" t="s">
        <v>2260</v>
      </c>
      <c r="M186" s="11" t="str">
        <f aca="false">REPLACE(L186,11,4,"****")</f>
        <v>3603211995****4515</v>
      </c>
      <c r="N186" s="41" t="s">
        <v>2261</v>
      </c>
    </row>
    <row r="187" s="2" customFormat="true" ht="19.5" hidden="false" customHeight="true" outlineLevel="0" collapsed="false">
      <c r="A187" s="41" t="n">
        <v>5</v>
      </c>
      <c r="B187" s="8" t="s">
        <v>2262</v>
      </c>
      <c r="C187" s="8" t="s">
        <v>9</v>
      </c>
      <c r="D187" s="42" t="s">
        <v>10</v>
      </c>
      <c r="E187" s="10" t="s">
        <v>2263</v>
      </c>
      <c r="F187" s="11" t="str">
        <f aca="false">REPLACE(E187,11,4,"****")</f>
        <v>3603121998****1016</v>
      </c>
      <c r="G187" s="10" t="s">
        <v>2245</v>
      </c>
      <c r="H187" s="41" t="n">
        <v>21</v>
      </c>
      <c r="I187" s="42" t="s">
        <v>2264</v>
      </c>
      <c r="J187" s="42" t="s">
        <v>9</v>
      </c>
      <c r="K187" s="42" t="s">
        <v>10</v>
      </c>
      <c r="L187" s="41" t="s">
        <v>2265</v>
      </c>
      <c r="M187" s="11" t="str">
        <f aca="false">REPLACE(L187,11,4,"****")</f>
        <v>3603021996****3533</v>
      </c>
      <c r="N187" s="41" t="s">
        <v>2261</v>
      </c>
    </row>
    <row r="188" s="2" customFormat="true" ht="19.5" hidden="false" customHeight="true" outlineLevel="0" collapsed="false">
      <c r="A188" s="41" t="n">
        <v>6</v>
      </c>
      <c r="B188" s="8" t="s">
        <v>2266</v>
      </c>
      <c r="C188" s="8" t="s">
        <v>9</v>
      </c>
      <c r="D188" s="42" t="s">
        <v>10</v>
      </c>
      <c r="E188" s="10" t="s">
        <v>2267</v>
      </c>
      <c r="F188" s="11" t="str">
        <f aca="false">REPLACE(E188,11,4,"****")</f>
        <v>3603021999****1511</v>
      </c>
      <c r="G188" s="10" t="s">
        <v>2245</v>
      </c>
      <c r="H188" s="41" t="n">
        <v>22</v>
      </c>
      <c r="I188" s="42" t="s">
        <v>2268</v>
      </c>
      <c r="J188" s="42" t="s">
        <v>9</v>
      </c>
      <c r="K188" s="42" t="s">
        <v>10</v>
      </c>
      <c r="L188" s="41" t="s">
        <v>2269</v>
      </c>
      <c r="M188" s="11" t="str">
        <f aca="false">REPLACE(L188,11,4,"****")</f>
        <v>3603111997****0034</v>
      </c>
      <c r="N188" s="41" t="s">
        <v>2261</v>
      </c>
    </row>
    <row r="189" s="2" customFormat="true" ht="19.5" hidden="false" customHeight="true" outlineLevel="0" collapsed="false">
      <c r="A189" s="41" t="n">
        <v>7</v>
      </c>
      <c r="B189" s="8" t="s">
        <v>2270</v>
      </c>
      <c r="C189" s="8" t="s">
        <v>9</v>
      </c>
      <c r="D189" s="42" t="s">
        <v>10</v>
      </c>
      <c r="E189" s="10" t="s">
        <v>2271</v>
      </c>
      <c r="F189" s="11" t="str">
        <f aca="false">REPLACE(E189,11,4,"****")</f>
        <v>3603131998****3535</v>
      </c>
      <c r="G189" s="10" t="s">
        <v>2245</v>
      </c>
      <c r="H189" s="41" t="n">
        <v>23</v>
      </c>
      <c r="I189" s="42" t="s">
        <v>2272</v>
      </c>
      <c r="J189" s="42" t="s">
        <v>9</v>
      </c>
      <c r="K189" s="42" t="s">
        <v>10</v>
      </c>
      <c r="L189" s="41" t="s">
        <v>2273</v>
      </c>
      <c r="M189" s="11" t="str">
        <f aca="false">REPLACE(L189,11,4,"****")</f>
        <v>3603111996****0014</v>
      </c>
      <c r="N189" s="41" t="s">
        <v>2261</v>
      </c>
    </row>
    <row r="190" s="2" customFormat="true" ht="19.5" hidden="false" customHeight="true" outlineLevel="0" collapsed="false">
      <c r="A190" s="41" t="n">
        <v>8</v>
      </c>
      <c r="B190" s="8" t="s">
        <v>2274</v>
      </c>
      <c r="C190" s="8" t="s">
        <v>9</v>
      </c>
      <c r="D190" s="42" t="s">
        <v>10</v>
      </c>
      <c r="E190" s="10" t="s">
        <v>2275</v>
      </c>
      <c r="F190" s="11" t="str">
        <f aca="false">REPLACE(E190,11,4,"****")</f>
        <v>3603132000****4011</v>
      </c>
      <c r="G190" s="10" t="s">
        <v>2245</v>
      </c>
      <c r="H190" s="41" t="n">
        <v>24</v>
      </c>
      <c r="I190" s="42" t="s">
        <v>2276</v>
      </c>
      <c r="J190" s="42" t="s">
        <v>9</v>
      </c>
      <c r="K190" s="42" t="s">
        <v>10</v>
      </c>
      <c r="L190" s="41" t="s">
        <v>2277</v>
      </c>
      <c r="M190" s="11" t="str">
        <f aca="false">REPLACE(L190,11,4,"****")</f>
        <v>3603121996****3115</v>
      </c>
      <c r="N190" s="41" t="s">
        <v>2261</v>
      </c>
    </row>
    <row r="191" s="2" customFormat="true" ht="19.5" hidden="false" customHeight="true" outlineLevel="0" collapsed="false">
      <c r="A191" s="41" t="n">
        <v>9</v>
      </c>
      <c r="B191" s="8" t="s">
        <v>2278</v>
      </c>
      <c r="C191" s="8" t="s">
        <v>9</v>
      </c>
      <c r="D191" s="42" t="s">
        <v>10</v>
      </c>
      <c r="E191" s="10" t="s">
        <v>2279</v>
      </c>
      <c r="F191" s="11" t="str">
        <f aca="false">REPLACE(E191,11,4,"****")</f>
        <v>3603111999****2516</v>
      </c>
      <c r="G191" s="10" t="s">
        <v>2245</v>
      </c>
      <c r="H191" s="41" t="n">
        <v>25</v>
      </c>
      <c r="I191" s="42" t="s">
        <v>2280</v>
      </c>
      <c r="J191" s="42" t="s">
        <v>9</v>
      </c>
      <c r="K191" s="42" t="s">
        <v>10</v>
      </c>
      <c r="L191" s="41" t="s">
        <v>2281</v>
      </c>
      <c r="M191" s="11" t="str">
        <f aca="false">REPLACE(L191,11,4,"****")</f>
        <v>3603121997****0013</v>
      </c>
      <c r="N191" s="41" t="s">
        <v>2261</v>
      </c>
    </row>
    <row r="192" s="2" customFormat="true" ht="19.5" hidden="false" customHeight="true" outlineLevel="0" collapsed="false">
      <c r="A192" s="41" t="n">
        <v>10</v>
      </c>
      <c r="B192" s="8" t="s">
        <v>2282</v>
      </c>
      <c r="C192" s="8" t="s">
        <v>9</v>
      </c>
      <c r="D192" s="42" t="s">
        <v>10</v>
      </c>
      <c r="E192" s="10" t="s">
        <v>2283</v>
      </c>
      <c r="F192" s="11" t="str">
        <f aca="false">REPLACE(E192,11,4,"****")</f>
        <v>3603111999****2517</v>
      </c>
      <c r="G192" s="10" t="s">
        <v>2245</v>
      </c>
      <c r="H192" s="41" t="n">
        <v>26</v>
      </c>
      <c r="I192" s="42" t="s">
        <v>2284</v>
      </c>
      <c r="J192" s="42" t="s">
        <v>9</v>
      </c>
      <c r="K192" s="42" t="s">
        <v>10</v>
      </c>
      <c r="L192" s="41" t="s">
        <v>2285</v>
      </c>
      <c r="M192" s="11" t="str">
        <f aca="false">REPLACE(L192,11,4,"****")</f>
        <v>3603121996****0010</v>
      </c>
      <c r="N192" s="41" t="s">
        <v>2261</v>
      </c>
    </row>
    <row r="193" s="2" customFormat="true" ht="19.5" hidden="false" customHeight="true" outlineLevel="0" collapsed="false">
      <c r="A193" s="41" t="n">
        <v>11</v>
      </c>
      <c r="B193" s="8" t="s">
        <v>2286</v>
      </c>
      <c r="C193" s="8" t="s">
        <v>9</v>
      </c>
      <c r="D193" s="42" t="s">
        <v>10</v>
      </c>
      <c r="E193" s="10" t="s">
        <v>2287</v>
      </c>
      <c r="F193" s="11" t="str">
        <f aca="false">REPLACE(E193,11,4,"****")</f>
        <v>3603111999****2518</v>
      </c>
      <c r="G193" s="10" t="s">
        <v>2245</v>
      </c>
      <c r="H193" s="41" t="n">
        <v>27</v>
      </c>
      <c r="I193" s="42" t="s">
        <v>2288</v>
      </c>
      <c r="J193" s="42" t="s">
        <v>9</v>
      </c>
      <c r="K193" s="42" t="s">
        <v>10</v>
      </c>
      <c r="L193" s="41" t="s">
        <v>2289</v>
      </c>
      <c r="M193" s="11" t="str">
        <f aca="false">REPLACE(L193,11,4,"****")</f>
        <v>3603131994****3511</v>
      </c>
      <c r="N193" s="41" t="s">
        <v>2261</v>
      </c>
    </row>
    <row r="194" s="2" customFormat="true" ht="19.5" hidden="false" customHeight="true" outlineLevel="0" collapsed="false">
      <c r="A194" s="41" t="n">
        <v>12</v>
      </c>
      <c r="B194" s="8" t="s">
        <v>2290</v>
      </c>
      <c r="C194" s="8" t="s">
        <v>9</v>
      </c>
      <c r="D194" s="42" t="s">
        <v>10</v>
      </c>
      <c r="E194" s="10" t="s">
        <v>2291</v>
      </c>
      <c r="F194" s="11" t="str">
        <f aca="false">REPLACE(E194,11,4,"****")</f>
        <v>3603111999****0516</v>
      </c>
      <c r="G194" s="10" t="s">
        <v>2245</v>
      </c>
      <c r="H194" s="41" t="n">
        <v>28</v>
      </c>
      <c r="I194" s="42" t="s">
        <v>2292</v>
      </c>
      <c r="J194" s="42" t="s">
        <v>9</v>
      </c>
      <c r="K194" s="42" t="s">
        <v>10</v>
      </c>
      <c r="L194" s="41" t="s">
        <v>2293</v>
      </c>
      <c r="M194" s="11" t="str">
        <f aca="false">REPLACE(L194,11,4,"****")</f>
        <v>3603131996****201X</v>
      </c>
      <c r="N194" s="41" t="s">
        <v>2261</v>
      </c>
    </row>
    <row r="195" s="2" customFormat="true" ht="19.5" hidden="false" customHeight="true" outlineLevel="0" collapsed="false">
      <c r="A195" s="41" t="n">
        <v>13</v>
      </c>
      <c r="B195" s="8" t="s">
        <v>2294</v>
      </c>
      <c r="C195" s="8" t="s">
        <v>9</v>
      </c>
      <c r="D195" s="42" t="s">
        <v>10</v>
      </c>
      <c r="E195" s="10" t="s">
        <v>2295</v>
      </c>
      <c r="F195" s="11" t="str">
        <f aca="false">REPLACE(E195,11,4,"****")</f>
        <v>3603111999****0512</v>
      </c>
      <c r="G195" s="10" t="s">
        <v>2245</v>
      </c>
      <c r="H195" s="41" t="n">
        <v>29</v>
      </c>
      <c r="I195" s="42" t="s">
        <v>2296</v>
      </c>
      <c r="J195" s="42" t="s">
        <v>9</v>
      </c>
      <c r="K195" s="42" t="s">
        <v>10</v>
      </c>
      <c r="L195" s="41" t="s">
        <v>2297</v>
      </c>
      <c r="M195" s="11" t="str">
        <f aca="false">REPLACE(L195,11,4,"****")</f>
        <v>3603131997****4779</v>
      </c>
      <c r="N195" s="41" t="s">
        <v>2261</v>
      </c>
    </row>
    <row r="196" s="2" customFormat="true" ht="19.5" hidden="false" customHeight="true" outlineLevel="0" collapsed="false">
      <c r="A196" s="41" t="n">
        <v>14</v>
      </c>
      <c r="B196" s="8" t="s">
        <v>2298</v>
      </c>
      <c r="C196" s="8" t="s">
        <v>9</v>
      </c>
      <c r="D196" s="42" t="s">
        <v>10</v>
      </c>
      <c r="E196" s="10" t="s">
        <v>2299</v>
      </c>
      <c r="F196" s="11" t="str">
        <f aca="false">REPLACE(E196,11,4,"****")</f>
        <v>3603121999****1513</v>
      </c>
      <c r="G196" s="10" t="s">
        <v>2245</v>
      </c>
      <c r="H196" s="41" t="n">
        <v>30</v>
      </c>
      <c r="I196" s="42" t="s">
        <v>2300</v>
      </c>
      <c r="J196" s="42" t="s">
        <v>9</v>
      </c>
      <c r="K196" s="42" t="s">
        <v>10</v>
      </c>
      <c r="L196" s="41" t="s">
        <v>2301</v>
      </c>
      <c r="M196" s="11" t="str">
        <f aca="false">REPLACE(L196,11,4,"****")</f>
        <v>3603131996****1517</v>
      </c>
      <c r="N196" s="41" t="s">
        <v>2261</v>
      </c>
    </row>
    <row r="197" s="2" customFormat="true" ht="19.5" hidden="false" customHeight="true" outlineLevel="0" collapsed="false">
      <c r="A197" s="41" t="n">
        <v>15</v>
      </c>
      <c r="B197" s="8" t="s">
        <v>2302</v>
      </c>
      <c r="C197" s="8" t="s">
        <v>9</v>
      </c>
      <c r="D197" s="42" t="s">
        <v>10</v>
      </c>
      <c r="E197" s="10" t="s">
        <v>2303</v>
      </c>
      <c r="F197" s="11" t="str">
        <f aca="false">REPLACE(E197,11,4,"****")</f>
        <v>3603121999****1537</v>
      </c>
      <c r="G197" s="10" t="s">
        <v>2245</v>
      </c>
      <c r="H197" s="41" t="n">
        <v>31</v>
      </c>
      <c r="I197" s="42" t="s">
        <v>2304</v>
      </c>
      <c r="J197" s="42" t="s">
        <v>9</v>
      </c>
      <c r="K197" s="42" t="s">
        <v>10</v>
      </c>
      <c r="L197" s="41" t="s">
        <v>2305</v>
      </c>
      <c r="M197" s="11" t="str">
        <f aca="false">REPLACE(L197,11,4,"****")</f>
        <v>3603021996****4538</v>
      </c>
      <c r="N197" s="41" t="s">
        <v>2261</v>
      </c>
    </row>
    <row r="198" s="2" customFormat="true" ht="19.5" hidden="false" customHeight="true" outlineLevel="0" collapsed="false">
      <c r="A198" s="41" t="n">
        <v>16</v>
      </c>
      <c r="B198" s="42" t="s">
        <v>2306</v>
      </c>
      <c r="C198" s="42" t="s">
        <v>9</v>
      </c>
      <c r="D198" s="42" t="s">
        <v>10</v>
      </c>
      <c r="E198" s="41" t="s">
        <v>2307</v>
      </c>
      <c r="F198" s="11" t="str">
        <f aca="false">REPLACE(E198,11,4,"****")</f>
        <v>3603121999****0017</v>
      </c>
      <c r="G198" s="41" t="s">
        <v>2248</v>
      </c>
      <c r="H198" s="41" t="n">
        <v>32</v>
      </c>
      <c r="I198" s="42" t="s">
        <v>2308</v>
      </c>
      <c r="J198" s="42" t="s">
        <v>9</v>
      </c>
      <c r="K198" s="42" t="s">
        <v>10</v>
      </c>
      <c r="L198" s="41" t="s">
        <v>2309</v>
      </c>
      <c r="M198" s="11" t="str">
        <f aca="false">REPLACE(L198,11,4,"****")</f>
        <v>3603021994****3517</v>
      </c>
      <c r="N198" s="41" t="s">
        <v>2261</v>
      </c>
    </row>
    <row r="199" s="15" customFormat="true" ht="26.25" hidden="false" customHeight="true" outlineLevel="0" collapsed="false">
      <c r="A199" s="14" t="s">
        <v>12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s="15" customFormat="true" ht="16.5" hidden="false" customHeight="true" outlineLevel="0" collapsed="false">
      <c r="A200" s="14" t="s">
        <v>73</v>
      </c>
      <c r="B200" s="14"/>
      <c r="C200" s="14"/>
      <c r="D200" s="14"/>
      <c r="E200" s="14"/>
      <c r="F200" s="14"/>
      <c r="G200" s="2"/>
      <c r="H200" s="2"/>
      <c r="I200" s="2"/>
      <c r="J200" s="2"/>
      <c r="K200" s="2"/>
      <c r="L200" s="2"/>
    </row>
    <row r="201" s="2" customFormat="true" ht="18" hidden="false" customHeight="true" outlineLevel="0" collapsed="false">
      <c r="A201" s="41" t="n">
        <v>1</v>
      </c>
      <c r="B201" s="8" t="s">
        <v>2310</v>
      </c>
      <c r="C201" s="8" t="s">
        <v>9</v>
      </c>
      <c r="D201" s="42" t="s">
        <v>10</v>
      </c>
      <c r="E201" s="10" t="s">
        <v>2311</v>
      </c>
      <c r="F201" s="11" t="str">
        <f aca="false">REPLACE(E201,11,4,"****")</f>
        <v>3603131999****3031</v>
      </c>
      <c r="G201" s="10" t="s">
        <v>2312</v>
      </c>
      <c r="H201" s="41" t="n">
        <v>17</v>
      </c>
      <c r="I201" s="8" t="s">
        <v>2313</v>
      </c>
      <c r="J201" s="8" t="s">
        <v>9</v>
      </c>
      <c r="K201" s="42" t="s">
        <v>10</v>
      </c>
      <c r="L201" s="10" t="s">
        <v>2314</v>
      </c>
      <c r="M201" s="11" t="str">
        <f aca="false">REPLACE(L201,11,4,"****")</f>
        <v>3603021999****3517</v>
      </c>
      <c r="N201" s="10" t="s">
        <v>2312</v>
      </c>
    </row>
    <row r="202" s="2" customFormat="true" ht="18" hidden="false" customHeight="true" outlineLevel="0" collapsed="false">
      <c r="A202" s="41" t="n">
        <v>2</v>
      </c>
      <c r="B202" s="8" t="s">
        <v>2315</v>
      </c>
      <c r="C202" s="8" t="s">
        <v>9</v>
      </c>
      <c r="D202" s="42" t="s">
        <v>10</v>
      </c>
      <c r="E202" s="10" t="s">
        <v>2316</v>
      </c>
      <c r="F202" s="11" t="str">
        <f aca="false">REPLACE(E202,11,4,"****")</f>
        <v>3603131999****3034</v>
      </c>
      <c r="G202" s="10" t="s">
        <v>2312</v>
      </c>
      <c r="H202" s="41" t="n">
        <v>18</v>
      </c>
      <c r="I202" s="8" t="s">
        <v>2317</v>
      </c>
      <c r="J202" s="8" t="s">
        <v>9</v>
      </c>
      <c r="K202" s="42" t="s">
        <v>10</v>
      </c>
      <c r="L202" s="10" t="s">
        <v>2318</v>
      </c>
      <c r="M202" s="11" t="str">
        <f aca="false">REPLACE(L202,11,4,"****")</f>
        <v>3603121998****1056</v>
      </c>
      <c r="N202" s="10" t="s">
        <v>2312</v>
      </c>
    </row>
    <row r="203" s="2" customFormat="true" ht="18" hidden="false" customHeight="true" outlineLevel="0" collapsed="false">
      <c r="A203" s="41" t="n">
        <v>3</v>
      </c>
      <c r="B203" s="8" t="s">
        <v>2319</v>
      </c>
      <c r="C203" s="8" t="s">
        <v>9</v>
      </c>
      <c r="D203" s="42" t="s">
        <v>10</v>
      </c>
      <c r="E203" s="10" t="s">
        <v>2320</v>
      </c>
      <c r="F203" s="11" t="str">
        <f aca="false">REPLACE(E203,11,4,"****")</f>
        <v>3603131998****2519</v>
      </c>
      <c r="G203" s="10" t="s">
        <v>2312</v>
      </c>
      <c r="H203" s="41" t="n">
        <v>19</v>
      </c>
      <c r="I203" s="8" t="s">
        <v>2321</v>
      </c>
      <c r="J203" s="8" t="s">
        <v>9</v>
      </c>
      <c r="K203" s="42" t="s">
        <v>10</v>
      </c>
      <c r="L203" s="10" t="s">
        <v>2322</v>
      </c>
      <c r="M203" s="11" t="str">
        <f aca="false">REPLACE(L203,11,4,"****")</f>
        <v>3603021999****3511</v>
      </c>
      <c r="N203" s="10" t="s">
        <v>2312</v>
      </c>
    </row>
    <row r="204" s="2" customFormat="true" ht="18" hidden="false" customHeight="true" outlineLevel="0" collapsed="false">
      <c r="A204" s="41" t="n">
        <v>4</v>
      </c>
      <c r="B204" s="8" t="s">
        <v>2323</v>
      </c>
      <c r="C204" s="8" t="s">
        <v>9</v>
      </c>
      <c r="D204" s="42" t="s">
        <v>10</v>
      </c>
      <c r="E204" s="10" t="s">
        <v>2324</v>
      </c>
      <c r="F204" s="11" t="str">
        <f aca="false">REPLACE(E204,11,4,"****")</f>
        <v>3603111999****1519</v>
      </c>
      <c r="G204" s="10" t="s">
        <v>2312</v>
      </c>
      <c r="H204" s="41" t="n">
        <v>20</v>
      </c>
      <c r="I204" s="8" t="s">
        <v>2325</v>
      </c>
      <c r="J204" s="8" t="s">
        <v>9</v>
      </c>
      <c r="K204" s="42" t="s">
        <v>10</v>
      </c>
      <c r="L204" s="10" t="s">
        <v>2326</v>
      </c>
      <c r="M204" s="11" t="str">
        <f aca="false">REPLACE(L204,11,4,"****")</f>
        <v>3603021999****351X</v>
      </c>
      <c r="N204" s="10" t="s">
        <v>2312</v>
      </c>
    </row>
    <row r="205" s="2" customFormat="true" ht="18" hidden="false" customHeight="true" outlineLevel="0" collapsed="false">
      <c r="A205" s="41" t="n">
        <v>5</v>
      </c>
      <c r="B205" s="8" t="s">
        <v>2327</v>
      </c>
      <c r="C205" s="8" t="s">
        <v>9</v>
      </c>
      <c r="D205" s="42" t="s">
        <v>10</v>
      </c>
      <c r="E205" s="10" t="s">
        <v>2328</v>
      </c>
      <c r="F205" s="11" t="str">
        <f aca="false">REPLACE(E205,11,4,"****")</f>
        <v>3603111999****051X</v>
      </c>
      <c r="G205" s="10" t="s">
        <v>2312</v>
      </c>
      <c r="H205" s="41" t="n">
        <v>21</v>
      </c>
      <c r="I205" s="8" t="s">
        <v>2329</v>
      </c>
      <c r="J205" s="8" t="s">
        <v>9</v>
      </c>
      <c r="K205" s="42" t="s">
        <v>10</v>
      </c>
      <c r="L205" s="10" t="s">
        <v>2330</v>
      </c>
      <c r="M205" s="11" t="str">
        <f aca="false">REPLACE(L205,11,4,"****")</f>
        <v>3603021998****3078</v>
      </c>
      <c r="N205" s="10" t="s">
        <v>2312</v>
      </c>
    </row>
    <row r="206" s="2" customFormat="true" ht="18" hidden="false" customHeight="true" outlineLevel="0" collapsed="false">
      <c r="A206" s="41" t="n">
        <v>6</v>
      </c>
      <c r="B206" s="8" t="s">
        <v>2331</v>
      </c>
      <c r="C206" s="8" t="s">
        <v>9</v>
      </c>
      <c r="D206" s="42" t="s">
        <v>10</v>
      </c>
      <c r="E206" s="10" t="s">
        <v>2332</v>
      </c>
      <c r="F206" s="11" t="str">
        <f aca="false">REPLACE(E206,11,4,"****")</f>
        <v>3603121999****3711</v>
      </c>
      <c r="G206" s="10" t="s">
        <v>2312</v>
      </c>
      <c r="H206" s="41" t="n">
        <v>22</v>
      </c>
      <c r="I206" s="8" t="s">
        <v>2333</v>
      </c>
      <c r="J206" s="8" t="s">
        <v>9</v>
      </c>
      <c r="K206" s="42" t="s">
        <v>10</v>
      </c>
      <c r="L206" s="10" t="s">
        <v>2334</v>
      </c>
      <c r="M206" s="11" t="str">
        <f aca="false">REPLACE(L206,11,4,"****")</f>
        <v>3603021999****3013</v>
      </c>
      <c r="N206" s="10" t="s">
        <v>2312</v>
      </c>
    </row>
    <row r="207" s="2" customFormat="true" ht="18" hidden="false" customHeight="true" outlineLevel="0" collapsed="false">
      <c r="A207" s="41" t="n">
        <v>7</v>
      </c>
      <c r="B207" s="8" t="s">
        <v>2335</v>
      </c>
      <c r="C207" s="8" t="s">
        <v>9</v>
      </c>
      <c r="D207" s="42" t="s">
        <v>10</v>
      </c>
      <c r="E207" s="10" t="s">
        <v>2336</v>
      </c>
      <c r="F207" s="11" t="str">
        <f aca="false">REPLACE(E207,11,4,"****")</f>
        <v>3603121999****1010</v>
      </c>
      <c r="G207" s="10" t="s">
        <v>2312</v>
      </c>
      <c r="H207" s="41" t="n">
        <v>23</v>
      </c>
      <c r="I207" s="8" t="s">
        <v>2337</v>
      </c>
      <c r="J207" s="8" t="s">
        <v>9</v>
      </c>
      <c r="K207" s="42" t="s">
        <v>10</v>
      </c>
      <c r="L207" s="10" t="s">
        <v>2338</v>
      </c>
      <c r="M207" s="11" t="str">
        <f aca="false">REPLACE(L207,11,4,"****")</f>
        <v>3603021998****1530</v>
      </c>
      <c r="N207" s="10" t="s">
        <v>2312</v>
      </c>
    </row>
    <row r="208" s="2" customFormat="true" ht="18" hidden="false" customHeight="true" outlineLevel="0" collapsed="false">
      <c r="A208" s="41" t="n">
        <v>8</v>
      </c>
      <c r="B208" s="8" t="s">
        <v>2339</v>
      </c>
      <c r="C208" s="8" t="s">
        <v>9</v>
      </c>
      <c r="D208" s="42" t="s">
        <v>10</v>
      </c>
      <c r="E208" s="10" t="s">
        <v>2340</v>
      </c>
      <c r="F208" s="11" t="str">
        <f aca="false">REPLACE(E208,11,4,"****")</f>
        <v>3603121999****103X</v>
      </c>
      <c r="G208" s="10" t="s">
        <v>2312</v>
      </c>
      <c r="H208" s="41" t="n">
        <v>24</v>
      </c>
      <c r="I208" s="8" t="s">
        <v>2341</v>
      </c>
      <c r="J208" s="8" t="s">
        <v>9</v>
      </c>
      <c r="K208" s="42" t="s">
        <v>10</v>
      </c>
      <c r="L208" s="10" t="s">
        <v>2342</v>
      </c>
      <c r="M208" s="11" t="str">
        <f aca="false">REPLACE(L208,11,4,"****")</f>
        <v>3603021999****4519</v>
      </c>
      <c r="N208" s="10" t="s">
        <v>2312</v>
      </c>
    </row>
    <row r="209" s="2" customFormat="true" ht="18" hidden="false" customHeight="true" outlineLevel="0" collapsed="false">
      <c r="A209" s="41" t="n">
        <v>9</v>
      </c>
      <c r="B209" s="8" t="s">
        <v>2343</v>
      </c>
      <c r="C209" s="8" t="s">
        <v>9</v>
      </c>
      <c r="D209" s="42" t="s">
        <v>10</v>
      </c>
      <c r="E209" s="10" t="s">
        <v>2344</v>
      </c>
      <c r="F209" s="11" t="str">
        <f aca="false">REPLACE(E209,11,4,"****")</f>
        <v>3603111999****1539</v>
      </c>
      <c r="G209" s="10" t="s">
        <v>2312</v>
      </c>
      <c r="H209" s="41" t="n">
        <v>25</v>
      </c>
      <c r="I209" s="8" t="s">
        <v>2345</v>
      </c>
      <c r="J209" s="8" t="s">
        <v>9</v>
      </c>
      <c r="K209" s="42" t="s">
        <v>10</v>
      </c>
      <c r="L209" s="10" t="s">
        <v>2346</v>
      </c>
      <c r="M209" s="11" t="str">
        <f aca="false">REPLACE(L209,11,4,"****")</f>
        <v>3603211996****1532</v>
      </c>
      <c r="N209" s="10" t="s">
        <v>2312</v>
      </c>
    </row>
    <row r="210" s="2" customFormat="true" ht="18" hidden="false" customHeight="true" outlineLevel="0" collapsed="false">
      <c r="A210" s="41" t="n">
        <v>10</v>
      </c>
      <c r="B210" s="8" t="s">
        <v>997</v>
      </c>
      <c r="C210" s="8" t="s">
        <v>9</v>
      </c>
      <c r="D210" s="42" t="s">
        <v>10</v>
      </c>
      <c r="E210" s="10" t="s">
        <v>2347</v>
      </c>
      <c r="F210" s="11" t="str">
        <f aca="false">REPLACE(E210,11,4,"****")</f>
        <v>3603111998****1559</v>
      </c>
      <c r="G210" s="10" t="s">
        <v>2312</v>
      </c>
      <c r="H210" s="41" t="n">
        <v>26</v>
      </c>
      <c r="I210" s="8" t="s">
        <v>2348</v>
      </c>
      <c r="J210" s="8" t="s">
        <v>9</v>
      </c>
      <c r="K210" s="42" t="s">
        <v>10</v>
      </c>
      <c r="L210" s="10" t="s">
        <v>2349</v>
      </c>
      <c r="M210" s="11" t="str">
        <f aca="false">REPLACE(L210,11,4,"****")</f>
        <v>4524241999****1212</v>
      </c>
      <c r="N210" s="10" t="s">
        <v>2312</v>
      </c>
    </row>
    <row r="211" s="2" customFormat="true" ht="18" hidden="false" customHeight="true" outlineLevel="0" collapsed="false">
      <c r="A211" s="41" t="n">
        <v>11</v>
      </c>
      <c r="B211" s="8" t="s">
        <v>2350</v>
      </c>
      <c r="C211" s="8" t="s">
        <v>9</v>
      </c>
      <c r="D211" s="42" t="s">
        <v>10</v>
      </c>
      <c r="E211" s="10" t="s">
        <v>2351</v>
      </c>
      <c r="F211" s="11" t="str">
        <f aca="false">REPLACE(E211,11,4,"****")</f>
        <v>3603021999****2816</v>
      </c>
      <c r="G211" s="10" t="s">
        <v>2312</v>
      </c>
      <c r="H211" s="41" t="n">
        <v>27</v>
      </c>
      <c r="I211" s="8" t="s">
        <v>2352</v>
      </c>
      <c r="J211" s="8" t="s">
        <v>9</v>
      </c>
      <c r="K211" s="42" t="s">
        <v>10</v>
      </c>
      <c r="L211" s="10" t="s">
        <v>2353</v>
      </c>
      <c r="M211" s="11" t="str">
        <f aca="false">REPLACE(L211,11,4,"****")</f>
        <v>3603131997****4036</v>
      </c>
      <c r="N211" s="10" t="s">
        <v>2312</v>
      </c>
    </row>
    <row r="212" s="2" customFormat="true" ht="18" hidden="false" customHeight="true" outlineLevel="0" collapsed="false">
      <c r="A212" s="41" t="n">
        <v>12</v>
      </c>
      <c r="B212" s="8" t="s">
        <v>2354</v>
      </c>
      <c r="C212" s="8" t="s">
        <v>9</v>
      </c>
      <c r="D212" s="42" t="s">
        <v>10</v>
      </c>
      <c r="E212" s="10" t="s">
        <v>2355</v>
      </c>
      <c r="F212" s="11" t="str">
        <f aca="false">REPLACE(E212,11,4,"****")</f>
        <v>3603121999****1037</v>
      </c>
      <c r="G212" s="10" t="s">
        <v>2312</v>
      </c>
      <c r="H212" s="41" t="n">
        <v>28</v>
      </c>
      <c r="I212" s="8" t="s">
        <v>2356</v>
      </c>
      <c r="J212" s="8" t="s">
        <v>9</v>
      </c>
      <c r="K212" s="42" t="s">
        <v>10</v>
      </c>
      <c r="L212" s="10" t="s">
        <v>2357</v>
      </c>
      <c r="M212" s="11" t="str">
        <f aca="false">REPLACE(L212,11,4,"****")</f>
        <v>3603111998****1534</v>
      </c>
      <c r="N212" s="10" t="s">
        <v>2312</v>
      </c>
    </row>
    <row r="213" s="2" customFormat="true" ht="18" hidden="false" customHeight="true" outlineLevel="0" collapsed="false">
      <c r="A213" s="41" t="n">
        <v>13</v>
      </c>
      <c r="B213" s="8" t="s">
        <v>2358</v>
      </c>
      <c r="C213" s="8" t="s">
        <v>9</v>
      </c>
      <c r="D213" s="42" t="s">
        <v>10</v>
      </c>
      <c r="E213" s="10" t="s">
        <v>2359</v>
      </c>
      <c r="F213" s="11" t="str">
        <f aca="false">REPLACE(E213,11,4,"****")</f>
        <v>3603121998****2011</v>
      </c>
      <c r="G213" s="10" t="s">
        <v>2312</v>
      </c>
      <c r="H213" s="41" t="n">
        <v>29</v>
      </c>
      <c r="I213" s="8" t="s">
        <v>2360</v>
      </c>
      <c r="J213" s="8" t="s">
        <v>9</v>
      </c>
      <c r="K213" s="42" t="s">
        <v>10</v>
      </c>
      <c r="L213" s="10" t="s">
        <v>2361</v>
      </c>
      <c r="M213" s="11" t="str">
        <f aca="false">REPLACE(L213,11,4,"****")</f>
        <v>3624291998****3219</v>
      </c>
      <c r="N213" s="10" t="s">
        <v>2312</v>
      </c>
    </row>
    <row r="214" s="2" customFormat="true" ht="18" hidden="false" customHeight="true" outlineLevel="0" collapsed="false">
      <c r="A214" s="41" t="n">
        <v>14</v>
      </c>
      <c r="B214" s="8" t="s">
        <v>2362</v>
      </c>
      <c r="C214" s="8" t="s">
        <v>9</v>
      </c>
      <c r="D214" s="42" t="s">
        <v>10</v>
      </c>
      <c r="E214" s="10" t="s">
        <v>2363</v>
      </c>
      <c r="F214" s="11" t="str">
        <f aca="false">REPLACE(E214,11,4,"****")</f>
        <v>3603121999****0039</v>
      </c>
      <c r="G214" s="10" t="s">
        <v>2312</v>
      </c>
      <c r="H214" s="41" t="n">
        <v>30</v>
      </c>
      <c r="I214" s="8" t="s">
        <v>2364</v>
      </c>
      <c r="J214" s="8" t="s">
        <v>9</v>
      </c>
      <c r="K214" s="42" t="s">
        <v>10</v>
      </c>
      <c r="L214" s="10" t="s">
        <v>2365</v>
      </c>
      <c r="M214" s="11" t="str">
        <f aca="false">REPLACE(L214,11,4,"****")</f>
        <v>3603232000****0016</v>
      </c>
      <c r="N214" s="10" t="s">
        <v>2312</v>
      </c>
    </row>
    <row r="215" s="2" customFormat="true" ht="18" hidden="false" customHeight="true" outlineLevel="0" collapsed="false">
      <c r="A215" s="41" t="n">
        <v>15</v>
      </c>
      <c r="B215" s="8" t="s">
        <v>2366</v>
      </c>
      <c r="C215" s="8" t="s">
        <v>9</v>
      </c>
      <c r="D215" s="42" t="s">
        <v>10</v>
      </c>
      <c r="E215" s="10" t="s">
        <v>2367</v>
      </c>
      <c r="F215" s="11" t="str">
        <f aca="false">REPLACE(E215,11,4,"****")</f>
        <v>3603232000****0013</v>
      </c>
      <c r="G215" s="10" t="s">
        <v>2312</v>
      </c>
      <c r="H215" s="41" t="n">
        <v>31</v>
      </c>
      <c r="I215" s="8" t="s">
        <v>2368</v>
      </c>
      <c r="J215" s="8" t="s">
        <v>9</v>
      </c>
      <c r="K215" s="42" t="s">
        <v>10</v>
      </c>
      <c r="L215" s="10" t="s">
        <v>2369</v>
      </c>
      <c r="M215" s="11" t="str">
        <f aca="false">REPLACE(L215,11,4,"****")</f>
        <v>3603021998****3036</v>
      </c>
      <c r="N215" s="10" t="s">
        <v>2312</v>
      </c>
    </row>
    <row r="216" s="2" customFormat="true" ht="18" hidden="false" customHeight="true" outlineLevel="0" collapsed="false">
      <c r="A216" s="41" t="n">
        <v>16</v>
      </c>
      <c r="B216" s="8" t="s">
        <v>2370</v>
      </c>
      <c r="C216" s="8" t="s">
        <v>9</v>
      </c>
      <c r="D216" s="42" t="s">
        <v>10</v>
      </c>
      <c r="E216" s="10" t="s">
        <v>2371</v>
      </c>
      <c r="F216" s="11" t="str">
        <f aca="false">REPLACE(E216,11,4,"****")</f>
        <v>3603122000****0017</v>
      </c>
      <c r="G216" s="10" t="s">
        <v>2312</v>
      </c>
      <c r="H216" s="41" t="n">
        <v>32</v>
      </c>
      <c r="I216" s="8" t="s">
        <v>2372</v>
      </c>
      <c r="J216" s="8" t="s">
        <v>9</v>
      </c>
      <c r="K216" s="42" t="s">
        <v>10</v>
      </c>
      <c r="L216" s="10" t="s">
        <v>2373</v>
      </c>
      <c r="M216" s="11" t="str">
        <f aca="false">REPLACE(L216,11,4,"****")</f>
        <v>3603022000****4512</v>
      </c>
      <c r="N216" s="10" t="s">
        <v>2312</v>
      </c>
    </row>
    <row r="217" s="15" customFormat="true" ht="26.25" hidden="false" customHeight="true" outlineLevel="0" collapsed="false">
      <c r="A217" s="14" t="s">
        <v>12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s="15" customFormat="true" ht="16.5" hidden="false" customHeight="true" outlineLevel="0" collapsed="false">
      <c r="A218" s="14" t="s">
        <v>73</v>
      </c>
      <c r="B218" s="14"/>
      <c r="C218" s="14"/>
      <c r="D218" s="14"/>
      <c r="E218" s="14"/>
      <c r="F218" s="14"/>
      <c r="G218" s="2"/>
      <c r="H218" s="2"/>
      <c r="I218" s="2"/>
      <c r="J218" s="2"/>
      <c r="K218" s="2"/>
      <c r="L218" s="2"/>
    </row>
    <row r="219" s="2" customFormat="true" ht="22.5" hidden="false" customHeight="true" outlineLevel="0" collapsed="false">
      <c r="A219" s="41" t="n">
        <v>1</v>
      </c>
      <c r="B219" s="42" t="s">
        <v>2374</v>
      </c>
      <c r="C219" s="42" t="s">
        <v>9</v>
      </c>
      <c r="D219" s="42" t="s">
        <v>10</v>
      </c>
      <c r="E219" s="41" t="s">
        <v>2375</v>
      </c>
      <c r="F219" s="11" t="str">
        <f aca="false">REPLACE(E219,11,4,"****")</f>
        <v>3603111999****2035</v>
      </c>
      <c r="G219" s="41" t="s">
        <v>2376</v>
      </c>
      <c r="H219" s="41" t="n">
        <v>10</v>
      </c>
      <c r="I219" s="8" t="s">
        <v>2377</v>
      </c>
      <c r="J219" s="8" t="s">
        <v>9</v>
      </c>
      <c r="K219" s="42" t="s">
        <v>10</v>
      </c>
      <c r="L219" s="10" t="s">
        <v>2378</v>
      </c>
      <c r="M219" s="11" t="str">
        <f aca="false">REPLACE(L219,11,4,"****")</f>
        <v>3603131998****3019</v>
      </c>
      <c r="N219" s="10" t="s">
        <v>2379</v>
      </c>
    </row>
    <row r="220" s="2" customFormat="true" ht="22.5" hidden="false" customHeight="true" outlineLevel="0" collapsed="false">
      <c r="A220" s="41" t="n">
        <v>2</v>
      </c>
      <c r="B220" s="26" t="s">
        <v>2380</v>
      </c>
      <c r="C220" s="26" t="s">
        <v>9</v>
      </c>
      <c r="D220" s="26" t="s">
        <v>931</v>
      </c>
      <c r="E220" s="10" t="s">
        <v>2381</v>
      </c>
      <c r="F220" s="11" t="str">
        <f aca="false">REPLACE(E220,11,4,"****")</f>
        <v>3603021999****1012</v>
      </c>
      <c r="G220" s="10" t="s">
        <v>2379</v>
      </c>
      <c r="H220" s="41" t="n">
        <v>11</v>
      </c>
      <c r="I220" s="8" t="s">
        <v>2382</v>
      </c>
      <c r="J220" s="8" t="s">
        <v>9</v>
      </c>
      <c r="K220" s="42" t="s">
        <v>10</v>
      </c>
      <c r="L220" s="10" t="s">
        <v>2383</v>
      </c>
      <c r="M220" s="11" t="str">
        <f aca="false">REPLACE(L220,11,4,"****")</f>
        <v>3603111997****2516</v>
      </c>
      <c r="N220" s="10" t="s">
        <v>2379</v>
      </c>
    </row>
    <row r="221" s="2" customFormat="true" ht="22.5" hidden="false" customHeight="true" outlineLevel="0" collapsed="false">
      <c r="A221" s="41" t="n">
        <v>3</v>
      </c>
      <c r="B221" s="8" t="s">
        <v>2384</v>
      </c>
      <c r="C221" s="8" t="s">
        <v>9</v>
      </c>
      <c r="D221" s="42" t="s">
        <v>10</v>
      </c>
      <c r="E221" s="10" t="s">
        <v>2385</v>
      </c>
      <c r="F221" s="11" t="str">
        <f aca="false">REPLACE(E221,11,4,"****")</f>
        <v>3603021997****353X</v>
      </c>
      <c r="G221" s="10" t="s">
        <v>2379</v>
      </c>
      <c r="H221" s="41" t="n">
        <v>12</v>
      </c>
      <c r="I221" s="8" t="s">
        <v>2386</v>
      </c>
      <c r="J221" s="8" t="s">
        <v>9</v>
      </c>
      <c r="K221" s="42" t="s">
        <v>10</v>
      </c>
      <c r="L221" s="10" t="s">
        <v>2387</v>
      </c>
      <c r="M221" s="11" t="str">
        <f aca="false">REPLACE(L221,11,4,"****")</f>
        <v>3603111999****3538</v>
      </c>
      <c r="N221" s="10" t="s">
        <v>2379</v>
      </c>
    </row>
    <row r="222" s="2" customFormat="true" ht="22.5" hidden="false" customHeight="true" outlineLevel="0" collapsed="false">
      <c r="A222" s="41" t="n">
        <v>4</v>
      </c>
      <c r="B222" s="8" t="s">
        <v>2388</v>
      </c>
      <c r="C222" s="8" t="s">
        <v>9</v>
      </c>
      <c r="D222" s="42" t="s">
        <v>10</v>
      </c>
      <c r="E222" s="10" t="s">
        <v>2389</v>
      </c>
      <c r="F222" s="11" t="str">
        <f aca="false">REPLACE(E222,11,4,"****")</f>
        <v>3603131999****3015</v>
      </c>
      <c r="G222" s="10" t="s">
        <v>2379</v>
      </c>
      <c r="H222" s="41" t="n">
        <v>13</v>
      </c>
      <c r="I222" s="8" t="s">
        <v>2390</v>
      </c>
      <c r="J222" s="8" t="s">
        <v>9</v>
      </c>
      <c r="K222" s="42" t="s">
        <v>10</v>
      </c>
      <c r="L222" s="10" t="s">
        <v>2391</v>
      </c>
      <c r="M222" s="11" t="str">
        <f aca="false">REPLACE(L222,11,4,"****")</f>
        <v>3603021998****4512</v>
      </c>
      <c r="N222" s="10" t="s">
        <v>2379</v>
      </c>
    </row>
    <row r="223" s="2" customFormat="true" ht="22.5" hidden="false" customHeight="true" outlineLevel="0" collapsed="false">
      <c r="A223" s="41" t="n">
        <v>5</v>
      </c>
      <c r="B223" s="8" t="s">
        <v>2392</v>
      </c>
      <c r="C223" s="8" t="s">
        <v>9</v>
      </c>
      <c r="D223" s="42" t="s">
        <v>10</v>
      </c>
      <c r="E223" s="10" t="s">
        <v>2393</v>
      </c>
      <c r="F223" s="11" t="str">
        <f aca="false">REPLACE(E223,11,4,"****")</f>
        <v>3603112000****3515</v>
      </c>
      <c r="G223" s="10" t="s">
        <v>2379</v>
      </c>
      <c r="H223" s="41" t="n">
        <v>14</v>
      </c>
      <c r="I223" s="8" t="s">
        <v>2394</v>
      </c>
      <c r="J223" s="8" t="s">
        <v>9</v>
      </c>
      <c r="K223" s="42" t="s">
        <v>10</v>
      </c>
      <c r="L223" s="10" t="s">
        <v>2395</v>
      </c>
      <c r="M223" s="11" t="str">
        <f aca="false">REPLACE(L223,11,4,"****")</f>
        <v>3603131998****301X</v>
      </c>
      <c r="N223" s="10" t="s">
        <v>2379</v>
      </c>
    </row>
    <row r="224" s="2" customFormat="true" ht="22.5" hidden="false" customHeight="true" outlineLevel="0" collapsed="false">
      <c r="A224" s="41" t="n">
        <v>6</v>
      </c>
      <c r="B224" s="8" t="s">
        <v>2396</v>
      </c>
      <c r="C224" s="8" t="s">
        <v>9</v>
      </c>
      <c r="D224" s="42" t="s">
        <v>10</v>
      </c>
      <c r="E224" s="10" t="s">
        <v>2397</v>
      </c>
      <c r="F224" s="11" t="str">
        <f aca="false">REPLACE(E224,11,4,"****")</f>
        <v>3603131999****3517</v>
      </c>
      <c r="G224" s="10" t="s">
        <v>2379</v>
      </c>
      <c r="H224" s="41" t="n">
        <v>15</v>
      </c>
      <c r="I224" s="8" t="s">
        <v>2398</v>
      </c>
      <c r="J224" s="8" t="s">
        <v>9</v>
      </c>
      <c r="K224" s="42" t="s">
        <v>10</v>
      </c>
      <c r="L224" s="10" t="s">
        <v>2399</v>
      </c>
      <c r="M224" s="11" t="str">
        <f aca="false">REPLACE(L224,11,4,"****")</f>
        <v>3603012000****0014</v>
      </c>
      <c r="N224" s="10" t="s">
        <v>2379</v>
      </c>
    </row>
    <row r="225" s="2" customFormat="true" ht="22.5" hidden="false" customHeight="true" outlineLevel="0" collapsed="false">
      <c r="A225" s="41" t="n">
        <v>7</v>
      </c>
      <c r="B225" s="8" t="s">
        <v>2400</v>
      </c>
      <c r="C225" s="8" t="s">
        <v>9</v>
      </c>
      <c r="D225" s="42" t="s">
        <v>10</v>
      </c>
      <c r="E225" s="10" t="s">
        <v>2401</v>
      </c>
      <c r="F225" s="11" t="str">
        <f aca="false">REPLACE(E225,11,4,"****")</f>
        <v>3603111997****2517</v>
      </c>
      <c r="G225" s="10" t="s">
        <v>2379</v>
      </c>
      <c r="H225" s="41" t="n">
        <v>16</v>
      </c>
      <c r="I225" s="8" t="s">
        <v>2402</v>
      </c>
      <c r="J225" s="8" t="s">
        <v>9</v>
      </c>
      <c r="K225" s="42" t="s">
        <v>10</v>
      </c>
      <c r="L225" s="10" t="s">
        <v>2403</v>
      </c>
      <c r="M225" s="11" t="str">
        <f aca="false">REPLACE(L225,11,4,"****")</f>
        <v>3603021998****5014</v>
      </c>
      <c r="N225" s="10" t="s">
        <v>2379</v>
      </c>
    </row>
    <row r="226" s="2" customFormat="true" ht="22.5" hidden="false" customHeight="true" outlineLevel="0" collapsed="false">
      <c r="A226" s="41" t="n">
        <v>8</v>
      </c>
      <c r="B226" s="8" t="s">
        <v>2404</v>
      </c>
      <c r="C226" s="8" t="s">
        <v>9</v>
      </c>
      <c r="D226" s="42" t="s">
        <v>10</v>
      </c>
      <c r="E226" s="10" t="s">
        <v>2405</v>
      </c>
      <c r="F226" s="11" t="str">
        <f aca="false">REPLACE(E226,11,4,"****")</f>
        <v>3408261998****3618</v>
      </c>
      <c r="G226" s="10" t="s">
        <v>2379</v>
      </c>
      <c r="H226" s="41" t="n">
        <v>17</v>
      </c>
      <c r="I226" s="8" t="s">
        <v>2406</v>
      </c>
      <c r="J226" s="8" t="s">
        <v>9</v>
      </c>
      <c r="K226" s="42" t="s">
        <v>10</v>
      </c>
      <c r="L226" s="10" t="s">
        <v>2407</v>
      </c>
      <c r="M226" s="11" t="str">
        <f aca="false">REPLACE(L226,11,4,"****")</f>
        <v>3603111998****351X</v>
      </c>
      <c r="N226" s="10" t="s">
        <v>2379</v>
      </c>
    </row>
    <row r="227" s="2" customFormat="true" ht="22.5" hidden="false" customHeight="true" outlineLevel="0" collapsed="false">
      <c r="A227" s="41" t="n">
        <v>9</v>
      </c>
      <c r="B227" s="8" t="s">
        <v>2408</v>
      </c>
      <c r="C227" s="8" t="s">
        <v>9</v>
      </c>
      <c r="D227" s="42" t="s">
        <v>10</v>
      </c>
      <c r="E227" s="10" t="s">
        <v>2409</v>
      </c>
      <c r="F227" s="11" t="str">
        <f aca="false">REPLACE(E227,11,4,"****")</f>
        <v>3603021999****1515</v>
      </c>
      <c r="G227" s="10" t="s">
        <v>2379</v>
      </c>
      <c r="H227" s="41" t="n">
        <v>18</v>
      </c>
      <c r="I227" s="8" t="s">
        <v>2410</v>
      </c>
      <c r="J227" s="8" t="s">
        <v>9</v>
      </c>
      <c r="K227" s="42" t="s">
        <v>10</v>
      </c>
      <c r="L227" s="10" t="s">
        <v>2411</v>
      </c>
      <c r="M227" s="11" t="str">
        <f aca="false">REPLACE(L227,11,4,"****")</f>
        <v>3603011999****0011</v>
      </c>
      <c r="N227" s="10" t="s">
        <v>2379</v>
      </c>
    </row>
    <row r="228" s="15" customFormat="true" ht="36.75" hidden="false" customHeight="true" outlineLevel="0" collapsed="false">
      <c r="A228" s="14" t="s">
        <v>120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s="15" customFormat="true" ht="36.75" hidden="false" customHeight="true" outlineLevel="0" collapsed="false">
      <c r="A229" s="14" t="s">
        <v>73</v>
      </c>
      <c r="B229" s="14"/>
      <c r="C229" s="14"/>
      <c r="D229" s="14"/>
      <c r="E229" s="14"/>
      <c r="F229" s="14"/>
      <c r="G229" s="2"/>
      <c r="H229" s="2"/>
      <c r="I229" s="2"/>
      <c r="J229" s="2"/>
      <c r="K229" s="2"/>
      <c r="L229" s="2"/>
    </row>
    <row r="230" s="2" customFormat="true" ht="19.5" hidden="false" customHeight="true" outlineLevel="0" collapsed="false">
      <c r="A230" s="41" t="n">
        <v>1</v>
      </c>
      <c r="B230" s="8" t="s">
        <v>2412</v>
      </c>
      <c r="C230" s="8" t="s">
        <v>9</v>
      </c>
      <c r="D230" s="42" t="s">
        <v>10</v>
      </c>
      <c r="E230" s="10" t="s">
        <v>2413</v>
      </c>
      <c r="F230" s="11" t="str">
        <f aca="false">REPLACE(E230,11,4,"****")</f>
        <v>4304821998****8219</v>
      </c>
      <c r="G230" s="10" t="s">
        <v>2414</v>
      </c>
      <c r="H230" s="41" t="n">
        <v>19</v>
      </c>
      <c r="I230" s="8" t="s">
        <v>2415</v>
      </c>
      <c r="J230" s="8" t="s">
        <v>9</v>
      </c>
      <c r="K230" s="42" t="s">
        <v>10</v>
      </c>
      <c r="L230" s="10" t="s">
        <v>2416</v>
      </c>
      <c r="M230" s="11" t="str">
        <f aca="false">REPLACE(L230,11,4,"****")</f>
        <v>3603211999****2014</v>
      </c>
      <c r="N230" s="10" t="s">
        <v>2414</v>
      </c>
    </row>
    <row r="231" s="2" customFormat="true" ht="19.5" hidden="false" customHeight="true" outlineLevel="0" collapsed="false">
      <c r="A231" s="41" t="n">
        <v>2</v>
      </c>
      <c r="B231" s="8" t="s">
        <v>2417</v>
      </c>
      <c r="C231" s="8" t="s">
        <v>9</v>
      </c>
      <c r="D231" s="42" t="s">
        <v>10</v>
      </c>
      <c r="E231" s="10" t="s">
        <v>2418</v>
      </c>
      <c r="F231" s="11" t="str">
        <f aca="false">REPLACE(E231,11,4,"****")</f>
        <v>3603111999****2517</v>
      </c>
      <c r="G231" s="10" t="s">
        <v>2414</v>
      </c>
      <c r="H231" s="41" t="n">
        <v>20</v>
      </c>
      <c r="I231" s="8" t="s">
        <v>2419</v>
      </c>
      <c r="J231" s="8" t="s">
        <v>9</v>
      </c>
      <c r="K231" s="42" t="s">
        <v>10</v>
      </c>
      <c r="L231" s="10" t="s">
        <v>2420</v>
      </c>
      <c r="M231" s="11" t="str">
        <f aca="false">REPLACE(L231,11,4,"****")</f>
        <v>3603021997****2539</v>
      </c>
      <c r="N231" s="10" t="s">
        <v>2414</v>
      </c>
    </row>
    <row r="232" s="2" customFormat="true" ht="19.5" hidden="false" customHeight="true" outlineLevel="0" collapsed="false">
      <c r="A232" s="41" t="n">
        <v>3</v>
      </c>
      <c r="B232" s="8" t="s">
        <v>2421</v>
      </c>
      <c r="C232" s="8" t="s">
        <v>9</v>
      </c>
      <c r="D232" s="42" t="s">
        <v>10</v>
      </c>
      <c r="E232" s="10" t="s">
        <v>2422</v>
      </c>
      <c r="F232" s="11" t="str">
        <f aca="false">REPLACE(E232,11,4,"****")</f>
        <v>3603121999****4016</v>
      </c>
      <c r="G232" s="10" t="s">
        <v>2414</v>
      </c>
      <c r="H232" s="41" t="n">
        <v>21</v>
      </c>
      <c r="I232" s="8" t="s">
        <v>2423</v>
      </c>
      <c r="J232" s="8" t="s">
        <v>9</v>
      </c>
      <c r="K232" s="42" t="s">
        <v>10</v>
      </c>
      <c r="L232" s="10" t="s">
        <v>2424</v>
      </c>
      <c r="M232" s="11" t="str">
        <f aca="false">REPLACE(L232,11,4,"****")</f>
        <v>3603021999****301X</v>
      </c>
      <c r="N232" s="10" t="s">
        <v>2414</v>
      </c>
    </row>
    <row r="233" s="2" customFormat="true" ht="19.5" hidden="false" customHeight="true" outlineLevel="0" collapsed="false">
      <c r="A233" s="41" t="n">
        <v>4</v>
      </c>
      <c r="B233" s="8" t="s">
        <v>2425</v>
      </c>
      <c r="C233" s="8" t="s">
        <v>9</v>
      </c>
      <c r="D233" s="42" t="s">
        <v>10</v>
      </c>
      <c r="E233" s="10" t="s">
        <v>2426</v>
      </c>
      <c r="F233" s="11" t="str">
        <f aca="false">REPLACE(E233,11,4,"****")</f>
        <v>3603121999****4012</v>
      </c>
      <c r="G233" s="10" t="s">
        <v>2414</v>
      </c>
      <c r="H233" s="41" t="n">
        <v>22</v>
      </c>
      <c r="I233" s="8" t="s">
        <v>2427</v>
      </c>
      <c r="J233" s="8" t="s">
        <v>9</v>
      </c>
      <c r="K233" s="42" t="s">
        <v>10</v>
      </c>
      <c r="L233" s="10" t="s">
        <v>2428</v>
      </c>
      <c r="M233" s="11" t="str">
        <f aca="false">REPLACE(L233,11,4,"****")</f>
        <v>3603021998****4518</v>
      </c>
      <c r="N233" s="10" t="s">
        <v>2414</v>
      </c>
    </row>
    <row r="234" s="2" customFormat="true" ht="18" hidden="false" customHeight="true" outlineLevel="0" collapsed="false">
      <c r="A234" s="41" t="n">
        <v>5</v>
      </c>
      <c r="B234" s="8" t="s">
        <v>2429</v>
      </c>
      <c r="C234" s="8" t="s">
        <v>9</v>
      </c>
      <c r="D234" s="42" t="s">
        <v>10</v>
      </c>
      <c r="E234" s="10" t="s">
        <v>2430</v>
      </c>
      <c r="F234" s="11" t="str">
        <f aca="false">REPLACE(E234,11,4,"****")</f>
        <v>3603121998****0510</v>
      </c>
      <c r="G234" s="10" t="s">
        <v>2414</v>
      </c>
      <c r="H234" s="41" t="n">
        <v>23</v>
      </c>
      <c r="I234" s="8" t="s">
        <v>2431</v>
      </c>
      <c r="J234" s="8" t="s">
        <v>9</v>
      </c>
      <c r="K234" s="42" t="s">
        <v>10</v>
      </c>
      <c r="L234" s="10" t="s">
        <v>2432</v>
      </c>
      <c r="M234" s="11" t="str">
        <f aca="false">REPLACE(L234,11,4,"****")</f>
        <v>3603121999****1516</v>
      </c>
      <c r="N234" s="10" t="s">
        <v>2414</v>
      </c>
    </row>
    <row r="235" s="2" customFormat="true" ht="18" hidden="false" customHeight="true" outlineLevel="0" collapsed="false">
      <c r="A235" s="41" t="n">
        <v>6</v>
      </c>
      <c r="B235" s="8" t="s">
        <v>2433</v>
      </c>
      <c r="C235" s="8" t="s">
        <v>9</v>
      </c>
      <c r="D235" s="42" t="s">
        <v>10</v>
      </c>
      <c r="E235" s="10" t="s">
        <v>2434</v>
      </c>
      <c r="F235" s="11" t="str">
        <f aca="false">REPLACE(E235,11,4,"****")</f>
        <v>3603111998****2551</v>
      </c>
      <c r="G235" s="10" t="s">
        <v>2414</v>
      </c>
      <c r="H235" s="41" t="n">
        <v>24</v>
      </c>
      <c r="I235" s="8" t="s">
        <v>2435</v>
      </c>
      <c r="J235" s="8" t="s">
        <v>9</v>
      </c>
      <c r="K235" s="42" t="s">
        <v>10</v>
      </c>
      <c r="L235" s="10" t="s">
        <v>2436</v>
      </c>
      <c r="M235" s="11" t="str">
        <f aca="false">REPLACE(L235,11,4,"****")</f>
        <v>3603111998****4035</v>
      </c>
      <c r="N235" s="10" t="s">
        <v>2414</v>
      </c>
    </row>
    <row r="236" s="2" customFormat="true" ht="18" hidden="false" customHeight="true" outlineLevel="0" collapsed="false">
      <c r="A236" s="41" t="n">
        <v>7</v>
      </c>
      <c r="B236" s="8" t="s">
        <v>2437</v>
      </c>
      <c r="C236" s="8" t="s">
        <v>9</v>
      </c>
      <c r="D236" s="42" t="s">
        <v>10</v>
      </c>
      <c r="E236" s="10" t="s">
        <v>2438</v>
      </c>
      <c r="F236" s="11" t="str">
        <f aca="false">REPLACE(E236,11,4,"****")</f>
        <v>3603111998****2513</v>
      </c>
      <c r="G236" s="10" t="s">
        <v>2414</v>
      </c>
      <c r="H236" s="41" t="n">
        <v>25</v>
      </c>
      <c r="I236" s="8" t="s">
        <v>2439</v>
      </c>
      <c r="J236" s="8" t="s">
        <v>9</v>
      </c>
      <c r="K236" s="42" t="s">
        <v>10</v>
      </c>
      <c r="L236" s="10" t="s">
        <v>2440</v>
      </c>
      <c r="M236" s="11" t="str">
        <f aca="false">REPLACE(L236,11,4,"****")</f>
        <v>3603221999****3517</v>
      </c>
      <c r="N236" s="10" t="s">
        <v>2414</v>
      </c>
    </row>
    <row r="237" s="2" customFormat="true" ht="18" hidden="false" customHeight="true" outlineLevel="0" collapsed="false">
      <c r="A237" s="41" t="n">
        <v>8</v>
      </c>
      <c r="B237" s="8" t="s">
        <v>2441</v>
      </c>
      <c r="C237" s="8" t="s">
        <v>9</v>
      </c>
      <c r="D237" s="42" t="s">
        <v>10</v>
      </c>
      <c r="E237" s="10" t="s">
        <v>2442</v>
      </c>
      <c r="F237" s="11" t="str">
        <f aca="false">REPLACE(E237,11,4,"****")</f>
        <v>3603111999****1016</v>
      </c>
      <c r="G237" s="10" t="s">
        <v>2414</v>
      </c>
      <c r="H237" s="41" t="n">
        <v>26</v>
      </c>
      <c r="I237" s="8" t="s">
        <v>2443</v>
      </c>
      <c r="J237" s="8" t="s">
        <v>9</v>
      </c>
      <c r="K237" s="42" t="s">
        <v>10</v>
      </c>
      <c r="L237" s="10" t="s">
        <v>2444</v>
      </c>
      <c r="M237" s="11" t="str">
        <f aca="false">REPLACE(L237,11,4,"****")</f>
        <v>3603111998****3536</v>
      </c>
      <c r="N237" s="10" t="s">
        <v>2414</v>
      </c>
    </row>
    <row r="238" s="2" customFormat="true" ht="18" hidden="false" customHeight="true" outlineLevel="0" collapsed="false">
      <c r="A238" s="41" t="n">
        <v>9</v>
      </c>
      <c r="B238" s="8" t="s">
        <v>2445</v>
      </c>
      <c r="C238" s="8" t="s">
        <v>9</v>
      </c>
      <c r="D238" s="42" t="s">
        <v>10</v>
      </c>
      <c r="E238" s="10" t="s">
        <v>2446</v>
      </c>
      <c r="F238" s="11" t="str">
        <f aca="false">REPLACE(E238,11,4,"****")</f>
        <v>3603111997****3013</v>
      </c>
      <c r="G238" s="10" t="s">
        <v>2414</v>
      </c>
      <c r="H238" s="41" t="n">
        <v>27</v>
      </c>
      <c r="I238" s="8" t="s">
        <v>2447</v>
      </c>
      <c r="J238" s="8" t="s">
        <v>9</v>
      </c>
      <c r="K238" s="42" t="s">
        <v>10</v>
      </c>
      <c r="L238" s="10" t="s">
        <v>2448</v>
      </c>
      <c r="M238" s="11" t="str">
        <f aca="false">REPLACE(L238,11,4,"****")</f>
        <v>3603111999****2015</v>
      </c>
      <c r="N238" s="10" t="s">
        <v>2414</v>
      </c>
    </row>
    <row r="239" s="2" customFormat="true" ht="18" hidden="false" customHeight="true" outlineLevel="0" collapsed="false">
      <c r="A239" s="41" t="n">
        <v>10</v>
      </c>
      <c r="B239" s="8" t="s">
        <v>2362</v>
      </c>
      <c r="C239" s="8" t="s">
        <v>9</v>
      </c>
      <c r="D239" s="42" t="s">
        <v>10</v>
      </c>
      <c r="E239" s="10" t="s">
        <v>2449</v>
      </c>
      <c r="F239" s="11" t="str">
        <f aca="false">REPLACE(E239,11,4,"****")</f>
        <v>3603111999****2038</v>
      </c>
      <c r="G239" s="10" t="s">
        <v>2414</v>
      </c>
      <c r="H239" s="41" t="n">
        <v>28</v>
      </c>
      <c r="I239" s="8" t="s">
        <v>2450</v>
      </c>
      <c r="J239" s="8" t="s">
        <v>9</v>
      </c>
      <c r="K239" s="42" t="s">
        <v>10</v>
      </c>
      <c r="L239" s="10" t="s">
        <v>2451</v>
      </c>
      <c r="M239" s="11" t="str">
        <f aca="false">REPLACE(L239,11,4,"****")</f>
        <v>3603111999****3510</v>
      </c>
      <c r="N239" s="10" t="s">
        <v>2414</v>
      </c>
    </row>
    <row r="240" s="2" customFormat="true" ht="18" hidden="false" customHeight="true" outlineLevel="0" collapsed="false">
      <c r="A240" s="41" t="n">
        <v>11</v>
      </c>
      <c r="B240" s="8" t="s">
        <v>2452</v>
      </c>
      <c r="C240" s="8" t="s">
        <v>9</v>
      </c>
      <c r="D240" s="42" t="s">
        <v>10</v>
      </c>
      <c r="E240" s="10" t="s">
        <v>2453</v>
      </c>
      <c r="F240" s="11" t="str">
        <f aca="false">REPLACE(E240,11,4,"****")</f>
        <v>3603131999****007X</v>
      </c>
      <c r="G240" s="10" t="s">
        <v>2414</v>
      </c>
      <c r="H240" s="41" t="n">
        <v>29</v>
      </c>
      <c r="I240" s="8" t="s">
        <v>2454</v>
      </c>
      <c r="J240" s="8" t="s">
        <v>9</v>
      </c>
      <c r="K240" s="42" t="s">
        <v>10</v>
      </c>
      <c r="L240" s="10" t="s">
        <v>2455</v>
      </c>
      <c r="M240" s="11" t="str">
        <f aca="false">REPLACE(L240,11,4,"****")</f>
        <v>3603131998****2016</v>
      </c>
      <c r="N240" s="10" t="s">
        <v>2414</v>
      </c>
    </row>
    <row r="241" s="2" customFormat="true" ht="18" hidden="false" customHeight="true" outlineLevel="0" collapsed="false">
      <c r="A241" s="41" t="n">
        <v>12</v>
      </c>
      <c r="B241" s="8" t="s">
        <v>2456</v>
      </c>
      <c r="C241" s="8" t="s">
        <v>9</v>
      </c>
      <c r="D241" s="42" t="s">
        <v>10</v>
      </c>
      <c r="E241" s="10" t="s">
        <v>2457</v>
      </c>
      <c r="F241" s="11" t="str">
        <f aca="false">REPLACE(E241,11,4,"****")</f>
        <v>3603121999****2017</v>
      </c>
      <c r="G241" s="10" t="s">
        <v>2414</v>
      </c>
      <c r="H241" s="41" t="n">
        <v>30</v>
      </c>
      <c r="I241" s="8" t="s">
        <v>2458</v>
      </c>
      <c r="J241" s="8" t="s">
        <v>9</v>
      </c>
      <c r="K241" s="42" t="s">
        <v>10</v>
      </c>
      <c r="L241" s="10" t="s">
        <v>2459</v>
      </c>
      <c r="M241" s="11" t="str">
        <f aca="false">REPLACE(L241,11,4,"****")</f>
        <v>3603111999****201X</v>
      </c>
      <c r="N241" s="10" t="s">
        <v>2414</v>
      </c>
    </row>
    <row r="242" s="2" customFormat="true" ht="18" hidden="false" customHeight="true" outlineLevel="0" collapsed="false">
      <c r="A242" s="41" t="n">
        <v>13</v>
      </c>
      <c r="B242" s="8" t="s">
        <v>2460</v>
      </c>
      <c r="C242" s="8" t="s">
        <v>9</v>
      </c>
      <c r="D242" s="42" t="s">
        <v>10</v>
      </c>
      <c r="E242" s="10" t="s">
        <v>2461</v>
      </c>
      <c r="F242" s="11" t="str">
        <f aca="false">REPLACE(E242,11,4,"****")</f>
        <v>3603131999****001X</v>
      </c>
      <c r="G242" s="10" t="s">
        <v>2414</v>
      </c>
      <c r="H242" s="41" t="n">
        <v>31</v>
      </c>
      <c r="I242" s="8" t="s">
        <v>930</v>
      </c>
      <c r="J242" s="8" t="s">
        <v>9</v>
      </c>
      <c r="K242" s="42" t="s">
        <v>10</v>
      </c>
      <c r="L242" s="10" t="s">
        <v>2462</v>
      </c>
      <c r="M242" s="11" t="str">
        <f aca="false">REPLACE(L242,11,4,"****")</f>
        <v>3603131998****2017</v>
      </c>
      <c r="N242" s="10" t="s">
        <v>2414</v>
      </c>
    </row>
    <row r="243" s="2" customFormat="true" ht="18" hidden="false" customHeight="true" outlineLevel="0" collapsed="false">
      <c r="A243" s="41" t="n">
        <v>14</v>
      </c>
      <c r="B243" s="8" t="s">
        <v>2463</v>
      </c>
      <c r="C243" s="8" t="s">
        <v>9</v>
      </c>
      <c r="D243" s="42" t="s">
        <v>10</v>
      </c>
      <c r="E243" s="10" t="s">
        <v>2464</v>
      </c>
      <c r="F243" s="11" t="str">
        <f aca="false">REPLACE(E243,11,4,"****")</f>
        <v>3603131998****0036</v>
      </c>
      <c r="G243" s="10" t="s">
        <v>2414</v>
      </c>
      <c r="H243" s="41" t="n">
        <v>32</v>
      </c>
      <c r="I243" s="8" t="s">
        <v>2465</v>
      </c>
      <c r="J243" s="8" t="s">
        <v>9</v>
      </c>
      <c r="K243" s="42" t="s">
        <v>10</v>
      </c>
      <c r="L243" s="10" t="s">
        <v>2466</v>
      </c>
      <c r="M243" s="11" t="str">
        <f aca="false">REPLACE(L243,11,4,"****")</f>
        <v>3603131998****1015</v>
      </c>
      <c r="N243" s="10" t="s">
        <v>2414</v>
      </c>
    </row>
    <row r="244" s="2" customFormat="true" ht="18" hidden="false" customHeight="true" outlineLevel="0" collapsed="false">
      <c r="A244" s="41" t="n">
        <v>15</v>
      </c>
      <c r="B244" s="8" t="s">
        <v>2467</v>
      </c>
      <c r="C244" s="8" t="s">
        <v>9</v>
      </c>
      <c r="D244" s="42" t="s">
        <v>10</v>
      </c>
      <c r="E244" s="10" t="s">
        <v>2468</v>
      </c>
      <c r="F244" s="11" t="str">
        <f aca="false">REPLACE(E244,11,4,"****")</f>
        <v>3603131999****8033</v>
      </c>
      <c r="G244" s="10" t="s">
        <v>2414</v>
      </c>
      <c r="H244" s="41" t="n">
        <v>33</v>
      </c>
      <c r="I244" s="8" t="s">
        <v>2469</v>
      </c>
      <c r="J244" s="8" t="s">
        <v>9</v>
      </c>
      <c r="K244" s="42" t="s">
        <v>10</v>
      </c>
      <c r="L244" s="10" t="s">
        <v>2470</v>
      </c>
      <c r="M244" s="11" t="str">
        <f aca="false">REPLACE(L244,11,4,"****")</f>
        <v>3603111999****2032</v>
      </c>
      <c r="N244" s="10" t="s">
        <v>2414</v>
      </c>
    </row>
    <row r="245" s="2" customFormat="true" ht="18" hidden="false" customHeight="true" outlineLevel="0" collapsed="false">
      <c r="A245" s="41" t="n">
        <v>16</v>
      </c>
      <c r="B245" s="8" t="s">
        <v>2471</v>
      </c>
      <c r="C245" s="8" t="s">
        <v>9</v>
      </c>
      <c r="D245" s="42" t="s">
        <v>10</v>
      </c>
      <c r="E245" s="10" t="s">
        <v>2472</v>
      </c>
      <c r="F245" s="11" t="str">
        <f aca="false">REPLACE(E245,11,4,"****")</f>
        <v>3623221998****7252</v>
      </c>
      <c r="G245" s="10" t="s">
        <v>2414</v>
      </c>
      <c r="H245" s="41" t="n">
        <v>34</v>
      </c>
      <c r="I245" s="8" t="s">
        <v>2473</v>
      </c>
      <c r="J245" s="8" t="s">
        <v>9</v>
      </c>
      <c r="K245" s="42" t="s">
        <v>10</v>
      </c>
      <c r="L245" s="10" t="s">
        <v>2474</v>
      </c>
      <c r="M245" s="11" t="str">
        <f aca="false">REPLACE(L245,11,4,"****")</f>
        <v>3603131999****1015</v>
      </c>
      <c r="N245" s="10" t="s">
        <v>2414</v>
      </c>
    </row>
    <row r="246" s="2" customFormat="true" ht="18" hidden="false" customHeight="true" outlineLevel="0" collapsed="false">
      <c r="A246" s="41" t="n">
        <v>17</v>
      </c>
      <c r="B246" s="8" t="s">
        <v>2475</v>
      </c>
      <c r="C246" s="8" t="s">
        <v>9</v>
      </c>
      <c r="D246" s="42" t="s">
        <v>10</v>
      </c>
      <c r="E246" s="10" t="s">
        <v>2476</v>
      </c>
      <c r="F246" s="11" t="str">
        <f aca="false">REPLACE(E246,11,4,"****")</f>
        <v>3603211998****3519</v>
      </c>
      <c r="G246" s="10" t="s">
        <v>2414</v>
      </c>
      <c r="H246" s="41" t="n">
        <v>35</v>
      </c>
      <c r="I246" s="8" t="s">
        <v>2477</v>
      </c>
      <c r="J246" s="8" t="s">
        <v>9</v>
      </c>
      <c r="K246" s="42" t="s">
        <v>10</v>
      </c>
      <c r="L246" s="10" t="s">
        <v>2478</v>
      </c>
      <c r="M246" s="11" t="str">
        <f aca="false">REPLACE(L246,11,4,"****")</f>
        <v>3603131998****0033</v>
      </c>
      <c r="N246" s="10" t="s">
        <v>2414</v>
      </c>
    </row>
    <row r="247" s="2" customFormat="true" ht="18" hidden="false" customHeight="true" outlineLevel="0" collapsed="false">
      <c r="A247" s="41" t="n">
        <v>18</v>
      </c>
      <c r="B247" s="8" t="s">
        <v>2479</v>
      </c>
      <c r="C247" s="8" t="s">
        <v>9</v>
      </c>
      <c r="D247" s="42" t="s">
        <v>10</v>
      </c>
      <c r="E247" s="10" t="s">
        <v>2480</v>
      </c>
      <c r="F247" s="11" t="str">
        <f aca="false">REPLACE(E247,11,4,"****")</f>
        <v>3603211998****2013</v>
      </c>
      <c r="G247" s="10" t="s">
        <v>2414</v>
      </c>
      <c r="H247" s="41" t="n">
        <v>36</v>
      </c>
      <c r="I247" s="8" t="s">
        <v>2481</v>
      </c>
      <c r="J247" s="8" t="s">
        <v>9</v>
      </c>
      <c r="K247" s="42" t="s">
        <v>10</v>
      </c>
      <c r="L247" s="10" t="s">
        <v>2482</v>
      </c>
      <c r="M247" s="11" t="str">
        <f aca="false">REPLACE(L247,11,4,"****")</f>
        <v>3603021999****1016</v>
      </c>
      <c r="N247" s="10" t="s">
        <v>2414</v>
      </c>
    </row>
    <row r="248" s="15" customFormat="true" ht="23.25" hidden="false" customHeight="true" outlineLevel="0" collapsed="false">
      <c r="A248" s="14" t="s">
        <v>120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s="15" customFormat="true" ht="23.25" hidden="false" customHeight="true" outlineLevel="0" collapsed="false">
      <c r="A249" s="14" t="s">
        <v>73</v>
      </c>
      <c r="B249" s="14"/>
      <c r="C249" s="14"/>
      <c r="D249" s="14"/>
      <c r="E249" s="14"/>
      <c r="F249" s="14"/>
      <c r="G249" s="2"/>
      <c r="H249" s="2"/>
      <c r="I249" s="2"/>
      <c r="J249" s="2"/>
      <c r="K249" s="2"/>
      <c r="L249" s="2"/>
    </row>
    <row r="250" s="13" customFormat="true" ht="17.25" hidden="false" customHeight="true" outlineLevel="0" collapsed="false">
      <c r="A250" s="41" t="n">
        <v>1</v>
      </c>
      <c r="B250" s="26" t="s">
        <v>2483</v>
      </c>
      <c r="C250" s="26" t="s">
        <v>9</v>
      </c>
      <c r="D250" s="26" t="s">
        <v>10</v>
      </c>
      <c r="E250" s="44" t="s">
        <v>2484</v>
      </c>
      <c r="F250" s="11" t="str">
        <f aca="false">REPLACE(E250,11,4,"****")</f>
        <v>3603231997****1514</v>
      </c>
      <c r="G250" s="27" t="s">
        <v>2485</v>
      </c>
      <c r="H250" s="41" t="n">
        <v>12</v>
      </c>
      <c r="I250" s="8" t="s">
        <v>2486</v>
      </c>
      <c r="J250" s="8" t="s">
        <v>9</v>
      </c>
      <c r="K250" s="42" t="s">
        <v>10</v>
      </c>
      <c r="L250" s="10" t="s">
        <v>2487</v>
      </c>
      <c r="M250" s="11" t="str">
        <f aca="false">REPLACE(L250,11,4,"****")</f>
        <v>3603111998****3514</v>
      </c>
      <c r="N250" s="10" t="s">
        <v>2488</v>
      </c>
    </row>
    <row r="251" s="2" customFormat="true" ht="17.25" hidden="false" customHeight="true" outlineLevel="0" collapsed="false">
      <c r="A251" s="41" t="n">
        <v>2</v>
      </c>
      <c r="B251" s="8" t="s">
        <v>2489</v>
      </c>
      <c r="C251" s="8" t="s">
        <v>9</v>
      </c>
      <c r="D251" s="42" t="s">
        <v>10</v>
      </c>
      <c r="E251" s="10" t="s">
        <v>2490</v>
      </c>
      <c r="F251" s="11" t="str">
        <f aca="false">REPLACE(E251,11,4,"****")</f>
        <v>3603121999****1514</v>
      </c>
      <c r="G251" s="10" t="s">
        <v>2488</v>
      </c>
      <c r="H251" s="41" t="n">
        <v>13</v>
      </c>
      <c r="I251" s="8" t="s">
        <v>2491</v>
      </c>
      <c r="J251" s="8" t="s">
        <v>9</v>
      </c>
      <c r="K251" s="42" t="s">
        <v>10</v>
      </c>
      <c r="L251" s="10" t="s">
        <v>2492</v>
      </c>
      <c r="M251" s="11" t="str">
        <f aca="false">REPLACE(L251,11,4,"****")</f>
        <v>3603111999****403X</v>
      </c>
      <c r="N251" s="10" t="s">
        <v>2488</v>
      </c>
    </row>
    <row r="252" s="2" customFormat="true" ht="17.25" hidden="false" customHeight="true" outlineLevel="0" collapsed="false">
      <c r="A252" s="41" t="n">
        <v>3</v>
      </c>
      <c r="B252" s="8" t="s">
        <v>2493</v>
      </c>
      <c r="C252" s="8" t="s">
        <v>9</v>
      </c>
      <c r="D252" s="42" t="s">
        <v>10</v>
      </c>
      <c r="E252" s="10" t="s">
        <v>2494</v>
      </c>
      <c r="F252" s="11" t="str">
        <f aca="false">REPLACE(E252,11,4,"****")</f>
        <v>3603022000****0514</v>
      </c>
      <c r="G252" s="10" t="s">
        <v>2488</v>
      </c>
      <c r="H252" s="41" t="n">
        <v>14</v>
      </c>
      <c r="I252" s="8" t="s">
        <v>2495</v>
      </c>
      <c r="J252" s="8" t="s">
        <v>9</v>
      </c>
      <c r="K252" s="42" t="s">
        <v>10</v>
      </c>
      <c r="L252" s="10" t="s">
        <v>2496</v>
      </c>
      <c r="M252" s="11" t="str">
        <f aca="false">REPLACE(L252,11,4,"****")</f>
        <v>3603111999****4010</v>
      </c>
      <c r="N252" s="10" t="s">
        <v>2488</v>
      </c>
    </row>
    <row r="253" s="2" customFormat="true" ht="17.25" hidden="false" customHeight="true" outlineLevel="0" collapsed="false">
      <c r="A253" s="41" t="n">
        <v>4</v>
      </c>
      <c r="B253" s="8" t="s">
        <v>2497</v>
      </c>
      <c r="C253" s="8" t="s">
        <v>9</v>
      </c>
      <c r="D253" s="42" t="s">
        <v>10</v>
      </c>
      <c r="E253" s="10" t="s">
        <v>2498</v>
      </c>
      <c r="F253" s="11" t="str">
        <f aca="false">REPLACE(E253,11,4,"****")</f>
        <v>3603131999****3038</v>
      </c>
      <c r="G253" s="10" t="s">
        <v>2488</v>
      </c>
      <c r="H253" s="41" t="n">
        <v>15</v>
      </c>
      <c r="I253" s="8" t="s">
        <v>2499</v>
      </c>
      <c r="J253" s="8" t="s">
        <v>9</v>
      </c>
      <c r="K253" s="42" t="s">
        <v>10</v>
      </c>
      <c r="L253" s="10" t="s">
        <v>2500</v>
      </c>
      <c r="M253" s="11" t="str">
        <f aca="false">REPLACE(L253,11,4,"****")</f>
        <v>3603111999****4015</v>
      </c>
      <c r="N253" s="10" t="s">
        <v>2488</v>
      </c>
    </row>
    <row r="254" s="2" customFormat="true" ht="17.25" hidden="false" customHeight="true" outlineLevel="0" collapsed="false">
      <c r="A254" s="41" t="n">
        <v>5</v>
      </c>
      <c r="B254" s="8" t="s">
        <v>2501</v>
      </c>
      <c r="C254" s="8" t="s">
        <v>9</v>
      </c>
      <c r="D254" s="42" t="s">
        <v>10</v>
      </c>
      <c r="E254" s="10" t="s">
        <v>2502</v>
      </c>
      <c r="F254" s="11" t="str">
        <f aca="false">REPLACE(E254,11,4,"****")</f>
        <v>3603111998****2030</v>
      </c>
      <c r="G254" s="10" t="s">
        <v>2488</v>
      </c>
      <c r="H254" s="41" t="n">
        <v>16</v>
      </c>
      <c r="I254" s="8" t="s">
        <v>2503</v>
      </c>
      <c r="J254" s="8" t="s">
        <v>9</v>
      </c>
      <c r="K254" s="42" t="s">
        <v>10</v>
      </c>
      <c r="L254" s="10" t="s">
        <v>2504</v>
      </c>
      <c r="M254" s="11" t="str">
        <f aca="false">REPLACE(L254,11,4,"****")</f>
        <v>3603111999****4036</v>
      </c>
      <c r="N254" s="10" t="s">
        <v>2488</v>
      </c>
    </row>
    <row r="255" s="2" customFormat="true" ht="19.5" hidden="false" customHeight="true" outlineLevel="0" collapsed="false">
      <c r="A255" s="41" t="n">
        <v>6</v>
      </c>
      <c r="B255" s="8" t="s">
        <v>2505</v>
      </c>
      <c r="C255" s="8" t="s">
        <v>9</v>
      </c>
      <c r="D255" s="42" t="s">
        <v>10</v>
      </c>
      <c r="E255" s="10" t="s">
        <v>2506</v>
      </c>
      <c r="F255" s="11" t="str">
        <f aca="false">REPLACE(E255,11,4,"****")</f>
        <v>3603111999****1530</v>
      </c>
      <c r="G255" s="10" t="s">
        <v>2488</v>
      </c>
      <c r="H255" s="41" t="n">
        <v>17</v>
      </c>
      <c r="I255" s="8" t="s">
        <v>2507</v>
      </c>
      <c r="J255" s="8" t="s">
        <v>9</v>
      </c>
      <c r="K255" s="42" t="s">
        <v>10</v>
      </c>
      <c r="L255" s="10" t="s">
        <v>2508</v>
      </c>
      <c r="M255" s="11" t="str">
        <f aca="false">REPLACE(L255,11,4,"****")</f>
        <v>3603111998****4057</v>
      </c>
      <c r="N255" s="10" t="s">
        <v>2488</v>
      </c>
    </row>
    <row r="256" s="2" customFormat="true" ht="19.5" hidden="false" customHeight="true" outlineLevel="0" collapsed="false">
      <c r="A256" s="41" t="n">
        <v>7</v>
      </c>
      <c r="B256" s="8" t="s">
        <v>2509</v>
      </c>
      <c r="C256" s="8" t="s">
        <v>9</v>
      </c>
      <c r="D256" s="42" t="s">
        <v>10</v>
      </c>
      <c r="E256" s="10" t="s">
        <v>2510</v>
      </c>
      <c r="F256" s="11" t="str">
        <f aca="false">REPLACE(E256,11,4,"****")</f>
        <v>3603111998****1055</v>
      </c>
      <c r="G256" s="10" t="s">
        <v>2488</v>
      </c>
      <c r="H256" s="41" t="n">
        <v>18</v>
      </c>
      <c r="I256" s="8" t="s">
        <v>2511</v>
      </c>
      <c r="J256" s="8" t="s">
        <v>9</v>
      </c>
      <c r="K256" s="42" t="s">
        <v>10</v>
      </c>
      <c r="L256" s="10" t="s">
        <v>2512</v>
      </c>
      <c r="M256" s="11" t="str">
        <f aca="false">REPLACE(L256,11,4,"****")</f>
        <v>3603111998****4032</v>
      </c>
      <c r="N256" s="10" t="s">
        <v>2488</v>
      </c>
    </row>
    <row r="257" s="2" customFormat="true" ht="19.5" hidden="false" customHeight="true" outlineLevel="0" collapsed="false">
      <c r="A257" s="41" t="n">
        <v>8</v>
      </c>
      <c r="B257" s="8" t="s">
        <v>2513</v>
      </c>
      <c r="C257" s="8" t="s">
        <v>9</v>
      </c>
      <c r="D257" s="42" t="s">
        <v>10</v>
      </c>
      <c r="E257" s="10" t="s">
        <v>2514</v>
      </c>
      <c r="F257" s="11" t="str">
        <f aca="false">REPLACE(E257,11,4,"****")</f>
        <v>3603111999****4552</v>
      </c>
      <c r="G257" s="10" t="s">
        <v>2488</v>
      </c>
      <c r="H257" s="41" t="n">
        <v>19</v>
      </c>
      <c r="I257" s="42" t="s">
        <v>2515</v>
      </c>
      <c r="J257" s="42" t="s">
        <v>9</v>
      </c>
      <c r="K257" s="42" t="s">
        <v>10</v>
      </c>
      <c r="L257" s="41" t="s">
        <v>2516</v>
      </c>
      <c r="M257" s="11" t="str">
        <f aca="false">REPLACE(L257,11,4,"****")</f>
        <v>3603121998****1518</v>
      </c>
      <c r="N257" s="41" t="s">
        <v>2517</v>
      </c>
    </row>
    <row r="258" s="2" customFormat="true" ht="19.5" hidden="false" customHeight="true" outlineLevel="0" collapsed="false">
      <c r="A258" s="41" t="n">
        <v>9</v>
      </c>
      <c r="B258" s="8" t="s">
        <v>2518</v>
      </c>
      <c r="C258" s="8" t="s">
        <v>9</v>
      </c>
      <c r="D258" s="42" t="s">
        <v>10</v>
      </c>
      <c r="E258" s="10" t="s">
        <v>2519</v>
      </c>
      <c r="F258" s="11" t="str">
        <f aca="false">REPLACE(E258,11,4,"****")</f>
        <v>3603111999****2519</v>
      </c>
      <c r="G258" s="10" t="s">
        <v>2488</v>
      </c>
      <c r="H258" s="41" t="n">
        <v>20</v>
      </c>
      <c r="I258" s="42" t="s">
        <v>2023</v>
      </c>
      <c r="J258" s="42" t="s">
        <v>9</v>
      </c>
      <c r="K258" s="42" t="s">
        <v>10</v>
      </c>
      <c r="L258" s="41" t="s">
        <v>2520</v>
      </c>
      <c r="M258" s="11" t="str">
        <f aca="false">REPLACE(L258,11,4,"****")</f>
        <v>3603021999****3018</v>
      </c>
      <c r="N258" s="41" t="s">
        <v>2517</v>
      </c>
    </row>
    <row r="259" s="2" customFormat="true" ht="19.5" hidden="false" customHeight="true" outlineLevel="0" collapsed="false">
      <c r="A259" s="41" t="n">
        <v>10</v>
      </c>
      <c r="B259" s="8" t="s">
        <v>2521</v>
      </c>
      <c r="C259" s="8" t="s">
        <v>9</v>
      </c>
      <c r="D259" s="42" t="s">
        <v>10</v>
      </c>
      <c r="E259" s="10" t="s">
        <v>2522</v>
      </c>
      <c r="F259" s="11" t="str">
        <f aca="false">REPLACE(E259,11,4,"****")</f>
        <v>3603111998****3538</v>
      </c>
      <c r="G259" s="10" t="s">
        <v>2488</v>
      </c>
      <c r="H259" s="41" t="n">
        <v>21</v>
      </c>
      <c r="I259" s="42" t="s">
        <v>2523</v>
      </c>
      <c r="J259" s="42" t="s">
        <v>9</v>
      </c>
      <c r="K259" s="42" t="s">
        <v>10</v>
      </c>
      <c r="L259" s="41" t="s">
        <v>2524</v>
      </c>
      <c r="M259" s="11" t="str">
        <f aca="false">REPLACE(L259,11,4,"****")</f>
        <v>3603211999****2513</v>
      </c>
      <c r="N259" s="41" t="s">
        <v>2517</v>
      </c>
    </row>
    <row r="260" s="2" customFormat="true" ht="19.5" hidden="false" customHeight="true" outlineLevel="0" collapsed="false">
      <c r="A260" s="41" t="n">
        <v>11</v>
      </c>
      <c r="B260" s="8" t="s">
        <v>2525</v>
      </c>
      <c r="C260" s="8" t="s">
        <v>9</v>
      </c>
      <c r="D260" s="42" t="s">
        <v>10</v>
      </c>
      <c r="E260" s="10" t="s">
        <v>2526</v>
      </c>
      <c r="F260" s="11" t="str">
        <f aca="false">REPLACE(E260,11,4,"****")</f>
        <v>3603111998****3512</v>
      </c>
      <c r="G260" s="10" t="s">
        <v>2488</v>
      </c>
      <c r="H260" s="23"/>
      <c r="I260" s="23"/>
      <c r="J260" s="23"/>
      <c r="K260" s="23"/>
      <c r="L260" s="23"/>
      <c r="M260" s="23"/>
      <c r="N260" s="23"/>
    </row>
    <row r="261" s="15" customFormat="true" ht="23.25" hidden="false" customHeight="true" outlineLevel="0" collapsed="false">
      <c r="A261" s="14" t="s">
        <v>120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s="15" customFormat="true" ht="23.25" hidden="false" customHeight="true" outlineLevel="0" collapsed="false">
      <c r="A262" s="14" t="s">
        <v>73</v>
      </c>
      <c r="B262" s="14"/>
      <c r="C262" s="14"/>
      <c r="D262" s="14"/>
      <c r="E262" s="14"/>
      <c r="F262" s="14"/>
      <c r="G262" s="2"/>
      <c r="H262" s="2"/>
      <c r="I262" s="2"/>
      <c r="J262" s="2"/>
      <c r="K262" s="2"/>
      <c r="L262" s="2"/>
    </row>
    <row r="263" s="2" customFormat="true" ht="19.5" hidden="false" customHeight="true" outlineLevel="0" collapsed="false">
      <c r="A263" s="41" t="n">
        <v>1</v>
      </c>
      <c r="B263" s="42" t="s">
        <v>2527</v>
      </c>
      <c r="C263" s="42" t="s">
        <v>9</v>
      </c>
      <c r="D263" s="42" t="s">
        <v>10</v>
      </c>
      <c r="E263" s="41" t="s">
        <v>2528</v>
      </c>
      <c r="F263" s="11" t="str">
        <f aca="false">REPLACE(E263,11,4,"****")</f>
        <v>3603131998****4037</v>
      </c>
      <c r="G263" s="41" t="s">
        <v>2529</v>
      </c>
      <c r="H263" s="41" t="n">
        <v>14</v>
      </c>
      <c r="I263" s="8" t="s">
        <v>2530</v>
      </c>
      <c r="J263" s="8" t="s">
        <v>9</v>
      </c>
      <c r="K263" s="42" t="s">
        <v>10</v>
      </c>
      <c r="L263" s="10" t="s">
        <v>2531</v>
      </c>
      <c r="M263" s="11" t="str">
        <f aca="false">REPLACE(L263,11,4,"****")</f>
        <v>3603131999****2517</v>
      </c>
      <c r="N263" s="10" t="s">
        <v>2532</v>
      </c>
    </row>
    <row r="264" s="2" customFormat="true" ht="19.5" hidden="false" customHeight="true" outlineLevel="0" collapsed="false">
      <c r="A264" s="41" t="n">
        <v>2</v>
      </c>
      <c r="B264" s="42" t="s">
        <v>2533</v>
      </c>
      <c r="C264" s="42" t="s">
        <v>9</v>
      </c>
      <c r="D264" s="42" t="s">
        <v>10</v>
      </c>
      <c r="E264" s="41" t="s">
        <v>2534</v>
      </c>
      <c r="F264" s="11" t="str">
        <f aca="false">REPLACE(E264,11,4,"****")</f>
        <v>3603131998****1579</v>
      </c>
      <c r="G264" s="41" t="s">
        <v>2529</v>
      </c>
      <c r="H264" s="41" t="n">
        <v>15</v>
      </c>
      <c r="I264" s="8" t="s">
        <v>2535</v>
      </c>
      <c r="J264" s="8" t="s">
        <v>9</v>
      </c>
      <c r="K264" s="42" t="s">
        <v>10</v>
      </c>
      <c r="L264" s="10" t="s">
        <v>2536</v>
      </c>
      <c r="M264" s="11" t="str">
        <f aca="false">REPLACE(L264,11,4,"****")</f>
        <v>3603111999****2014</v>
      </c>
      <c r="N264" s="10" t="s">
        <v>2532</v>
      </c>
    </row>
    <row r="265" s="2" customFormat="true" ht="19.5" hidden="false" customHeight="true" outlineLevel="0" collapsed="false">
      <c r="A265" s="41" t="n">
        <v>3</v>
      </c>
      <c r="B265" s="42" t="s">
        <v>2537</v>
      </c>
      <c r="C265" s="42" t="s">
        <v>9</v>
      </c>
      <c r="D265" s="42" t="s">
        <v>10</v>
      </c>
      <c r="E265" s="41" t="s">
        <v>2538</v>
      </c>
      <c r="F265" s="11" t="str">
        <f aca="false">REPLACE(E265,11,4,"****")</f>
        <v>3603021998****3011</v>
      </c>
      <c r="G265" s="41" t="s">
        <v>2529</v>
      </c>
      <c r="H265" s="41" t="n">
        <v>16</v>
      </c>
      <c r="I265" s="8" t="s">
        <v>2539</v>
      </c>
      <c r="J265" s="8" t="s">
        <v>9</v>
      </c>
      <c r="K265" s="42" t="s">
        <v>10</v>
      </c>
      <c r="L265" s="10" t="s">
        <v>2540</v>
      </c>
      <c r="M265" s="11" t="str">
        <f aca="false">REPLACE(L265,11,4,"****")</f>
        <v>3603111998****3015</v>
      </c>
      <c r="N265" s="10" t="s">
        <v>2532</v>
      </c>
    </row>
    <row r="266" s="2" customFormat="true" ht="19.5" hidden="false" customHeight="true" outlineLevel="0" collapsed="false">
      <c r="A266" s="41" t="n">
        <v>4</v>
      </c>
      <c r="B266" s="8" t="s">
        <v>2541</v>
      </c>
      <c r="C266" s="8" t="s">
        <v>9</v>
      </c>
      <c r="D266" s="42" t="s">
        <v>10</v>
      </c>
      <c r="E266" s="10" t="s">
        <v>2542</v>
      </c>
      <c r="F266" s="11" t="str">
        <f aca="false">REPLACE(E266,11,4,"****")</f>
        <v>3603111999****403X</v>
      </c>
      <c r="G266" s="10" t="s">
        <v>2532</v>
      </c>
      <c r="H266" s="41" t="n">
        <v>17</v>
      </c>
      <c r="I266" s="8" t="s">
        <v>2543</v>
      </c>
      <c r="J266" s="8" t="s">
        <v>9</v>
      </c>
      <c r="K266" s="42" t="s">
        <v>10</v>
      </c>
      <c r="L266" s="10" t="s">
        <v>2544</v>
      </c>
      <c r="M266" s="11" t="str">
        <f aca="false">REPLACE(L266,11,4,"****")</f>
        <v>3603111999****151X</v>
      </c>
      <c r="N266" s="10" t="s">
        <v>2532</v>
      </c>
    </row>
    <row r="267" s="2" customFormat="true" ht="18.75" hidden="false" customHeight="true" outlineLevel="0" collapsed="false">
      <c r="A267" s="41" t="n">
        <v>5</v>
      </c>
      <c r="B267" s="8" t="s">
        <v>2545</v>
      </c>
      <c r="C267" s="8" t="s">
        <v>9</v>
      </c>
      <c r="D267" s="42" t="s">
        <v>10</v>
      </c>
      <c r="E267" s="10" t="s">
        <v>2546</v>
      </c>
      <c r="F267" s="11" t="str">
        <f aca="false">REPLACE(E267,11,4,"****")</f>
        <v>3603111998****251X</v>
      </c>
      <c r="G267" s="10" t="s">
        <v>2532</v>
      </c>
      <c r="H267" s="41" t="n">
        <v>18</v>
      </c>
      <c r="I267" s="8" t="s">
        <v>963</v>
      </c>
      <c r="J267" s="8" t="s">
        <v>9</v>
      </c>
      <c r="K267" s="42" t="s">
        <v>10</v>
      </c>
      <c r="L267" s="10" t="s">
        <v>2547</v>
      </c>
      <c r="M267" s="11" t="str">
        <f aca="false">REPLACE(L267,11,4,"****")</f>
        <v>3603131999****3516</v>
      </c>
      <c r="N267" s="10" t="s">
        <v>2532</v>
      </c>
    </row>
    <row r="268" s="2" customFormat="true" ht="18.75" hidden="false" customHeight="true" outlineLevel="0" collapsed="false">
      <c r="A268" s="41" t="n">
        <v>6</v>
      </c>
      <c r="B268" s="8" t="s">
        <v>2548</v>
      </c>
      <c r="C268" s="8" t="s">
        <v>9</v>
      </c>
      <c r="D268" s="42" t="s">
        <v>10</v>
      </c>
      <c r="E268" s="10" t="s">
        <v>2549</v>
      </c>
      <c r="F268" s="11" t="str">
        <f aca="false">REPLACE(E268,11,4,"****")</f>
        <v>3603111999****4014</v>
      </c>
      <c r="G268" s="10" t="s">
        <v>2532</v>
      </c>
      <c r="H268" s="41" t="n">
        <v>19</v>
      </c>
      <c r="I268" s="8" t="s">
        <v>2550</v>
      </c>
      <c r="J268" s="8" t="s">
        <v>9</v>
      </c>
      <c r="K268" s="42" t="s">
        <v>10</v>
      </c>
      <c r="L268" s="10" t="s">
        <v>2551</v>
      </c>
      <c r="M268" s="11" t="str">
        <f aca="false">REPLACE(L268,11,4,"****")</f>
        <v>3603132000****3516</v>
      </c>
      <c r="N268" s="10" t="s">
        <v>2532</v>
      </c>
    </row>
    <row r="269" s="2" customFormat="true" ht="18.75" hidden="false" customHeight="true" outlineLevel="0" collapsed="false">
      <c r="A269" s="41" t="n">
        <v>7</v>
      </c>
      <c r="B269" s="8" t="s">
        <v>2552</v>
      </c>
      <c r="C269" s="8" t="s">
        <v>9</v>
      </c>
      <c r="D269" s="42" t="s">
        <v>10</v>
      </c>
      <c r="E269" s="10" t="s">
        <v>2553</v>
      </c>
      <c r="F269" s="11" t="str">
        <f aca="false">REPLACE(E269,11,4,"****")</f>
        <v>3603121998****1513</v>
      </c>
      <c r="G269" s="10" t="s">
        <v>2532</v>
      </c>
      <c r="H269" s="41" t="n">
        <v>20</v>
      </c>
      <c r="I269" s="8" t="s">
        <v>2554</v>
      </c>
      <c r="J269" s="8" t="s">
        <v>9</v>
      </c>
      <c r="K269" s="42" t="s">
        <v>10</v>
      </c>
      <c r="L269" s="10" t="s">
        <v>2555</v>
      </c>
      <c r="M269" s="11" t="str">
        <f aca="false">REPLACE(L269,11,4,"****")</f>
        <v>3603111998****0551</v>
      </c>
      <c r="N269" s="10" t="s">
        <v>2532</v>
      </c>
    </row>
    <row r="270" s="2" customFormat="true" ht="18.75" hidden="false" customHeight="true" outlineLevel="0" collapsed="false">
      <c r="A270" s="41" t="n">
        <v>8</v>
      </c>
      <c r="B270" s="8" t="s">
        <v>2556</v>
      </c>
      <c r="C270" s="8" t="s">
        <v>9</v>
      </c>
      <c r="D270" s="42" t="s">
        <v>10</v>
      </c>
      <c r="E270" s="10" t="s">
        <v>2557</v>
      </c>
      <c r="F270" s="11" t="str">
        <f aca="false">REPLACE(E270,11,4,"****")</f>
        <v>3603121999****3410</v>
      </c>
      <c r="G270" s="10" t="s">
        <v>2532</v>
      </c>
      <c r="H270" s="41" t="n">
        <v>21</v>
      </c>
      <c r="I270" s="8" t="s">
        <v>2558</v>
      </c>
      <c r="J270" s="8" t="s">
        <v>9</v>
      </c>
      <c r="K270" s="42" t="s">
        <v>10</v>
      </c>
      <c r="L270" s="10" t="s">
        <v>2559</v>
      </c>
      <c r="M270" s="11" t="str">
        <f aca="false">REPLACE(L270,11,4,"****")</f>
        <v>3603131998****4012</v>
      </c>
      <c r="N270" s="10" t="s">
        <v>2532</v>
      </c>
    </row>
    <row r="271" s="2" customFormat="true" ht="18.75" hidden="false" customHeight="true" outlineLevel="0" collapsed="false">
      <c r="A271" s="41" t="n">
        <v>9</v>
      </c>
      <c r="B271" s="8" t="s">
        <v>2560</v>
      </c>
      <c r="C271" s="8" t="s">
        <v>9</v>
      </c>
      <c r="D271" s="42" t="s">
        <v>10</v>
      </c>
      <c r="E271" s="10" t="s">
        <v>2561</v>
      </c>
      <c r="F271" s="11" t="str">
        <f aca="false">REPLACE(E271,11,4,"****")</f>
        <v>3603121998****3415</v>
      </c>
      <c r="G271" s="10" t="s">
        <v>2532</v>
      </c>
      <c r="H271" s="41" t="n">
        <v>22</v>
      </c>
      <c r="I271" s="8" t="s">
        <v>2562</v>
      </c>
      <c r="J271" s="8" t="s">
        <v>9</v>
      </c>
      <c r="K271" s="42" t="s">
        <v>10</v>
      </c>
      <c r="L271" s="10" t="s">
        <v>2563</v>
      </c>
      <c r="M271" s="11" t="str">
        <f aca="false">REPLACE(L271,11,4,"****")</f>
        <v>3603131998****2017</v>
      </c>
      <c r="N271" s="10" t="s">
        <v>2532</v>
      </c>
    </row>
    <row r="272" s="2" customFormat="true" ht="18.75" hidden="false" customHeight="true" outlineLevel="0" collapsed="false">
      <c r="A272" s="41" t="n">
        <v>10</v>
      </c>
      <c r="B272" s="8" t="s">
        <v>2564</v>
      </c>
      <c r="C272" s="8" t="s">
        <v>9</v>
      </c>
      <c r="D272" s="42" t="s">
        <v>10</v>
      </c>
      <c r="E272" s="10" t="s">
        <v>2565</v>
      </c>
      <c r="F272" s="11" t="str">
        <f aca="false">REPLACE(E272,11,4,"****")</f>
        <v>3603131997****1519</v>
      </c>
      <c r="G272" s="10" t="s">
        <v>2532</v>
      </c>
      <c r="H272" s="41" t="n">
        <v>23</v>
      </c>
      <c r="I272" s="8" t="s">
        <v>2566</v>
      </c>
      <c r="J272" s="8" t="s">
        <v>9</v>
      </c>
      <c r="K272" s="42" t="s">
        <v>10</v>
      </c>
      <c r="L272" s="10" t="s">
        <v>2567</v>
      </c>
      <c r="M272" s="11" t="str">
        <f aca="false">REPLACE(L272,11,4,"****")</f>
        <v>3603121999****401X</v>
      </c>
      <c r="N272" s="10" t="s">
        <v>2532</v>
      </c>
    </row>
    <row r="273" s="2" customFormat="true" ht="18.75" hidden="false" customHeight="true" outlineLevel="0" collapsed="false">
      <c r="A273" s="41" t="n">
        <v>11</v>
      </c>
      <c r="B273" s="8" t="s">
        <v>2568</v>
      </c>
      <c r="C273" s="8" t="s">
        <v>9</v>
      </c>
      <c r="D273" s="42" t="s">
        <v>10</v>
      </c>
      <c r="E273" s="10" t="s">
        <v>2569</v>
      </c>
      <c r="F273" s="11" t="str">
        <f aca="false">REPLACE(E273,11,4,"****")</f>
        <v>3603131998****0030</v>
      </c>
      <c r="G273" s="10" t="s">
        <v>2532</v>
      </c>
      <c r="H273" s="41" t="n">
        <v>24</v>
      </c>
      <c r="I273" s="8" t="s">
        <v>2570</v>
      </c>
      <c r="J273" s="8" t="s">
        <v>9</v>
      </c>
      <c r="K273" s="42" t="s">
        <v>10</v>
      </c>
      <c r="L273" s="10" t="s">
        <v>2571</v>
      </c>
      <c r="M273" s="11" t="str">
        <f aca="false">REPLACE(L273,11,4,"****")</f>
        <v>4305211999****0791</v>
      </c>
      <c r="N273" s="10" t="s">
        <v>2532</v>
      </c>
    </row>
    <row r="274" s="2" customFormat="true" ht="18.75" hidden="false" customHeight="true" outlineLevel="0" collapsed="false">
      <c r="A274" s="41" t="n">
        <v>12</v>
      </c>
      <c r="B274" s="8" t="s">
        <v>2572</v>
      </c>
      <c r="C274" s="8" t="s">
        <v>9</v>
      </c>
      <c r="D274" s="42" t="s">
        <v>10</v>
      </c>
      <c r="E274" s="10" t="s">
        <v>2573</v>
      </c>
      <c r="F274" s="11" t="str">
        <f aca="false">REPLACE(E274,11,4,"****")</f>
        <v>3603131999****1514</v>
      </c>
      <c r="G274" s="10" t="s">
        <v>2532</v>
      </c>
      <c r="H274" s="41" t="n">
        <v>25</v>
      </c>
      <c r="I274" s="8" t="s">
        <v>2574</v>
      </c>
      <c r="J274" s="8" t="s">
        <v>9</v>
      </c>
      <c r="K274" s="42" t="s">
        <v>10</v>
      </c>
      <c r="L274" s="10" t="s">
        <v>2575</v>
      </c>
      <c r="M274" s="11" t="str">
        <f aca="false">REPLACE(L274,11,4,"****")</f>
        <v>3603022000****0516</v>
      </c>
      <c r="N274" s="10" t="s">
        <v>2532</v>
      </c>
    </row>
    <row r="275" s="2" customFormat="true" ht="18.75" hidden="false" customHeight="true" outlineLevel="0" collapsed="false">
      <c r="A275" s="41" t="n">
        <v>13</v>
      </c>
      <c r="B275" s="8" t="s">
        <v>2576</v>
      </c>
      <c r="C275" s="8" t="s">
        <v>9</v>
      </c>
      <c r="D275" s="42" t="s">
        <v>10</v>
      </c>
      <c r="E275" s="10" t="s">
        <v>2577</v>
      </c>
      <c r="F275" s="11" t="str">
        <f aca="false">REPLACE(E275,11,4,"****")</f>
        <v>3603131998****253X</v>
      </c>
      <c r="G275" s="10" t="s">
        <v>2532</v>
      </c>
      <c r="H275" s="23"/>
      <c r="I275" s="23"/>
      <c r="J275" s="23"/>
      <c r="K275" s="23"/>
      <c r="L275" s="23"/>
      <c r="M275" s="23"/>
      <c r="N275" s="23"/>
    </row>
    <row r="276" s="15" customFormat="true" ht="23.25" hidden="false" customHeight="true" outlineLevel="0" collapsed="false">
      <c r="A276" s="14" t="s">
        <v>120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s="15" customFormat="true" ht="23.25" hidden="false" customHeight="true" outlineLevel="0" collapsed="false">
      <c r="A277" s="14" t="s">
        <v>73</v>
      </c>
      <c r="B277" s="14"/>
      <c r="C277" s="14"/>
      <c r="D277" s="14"/>
      <c r="E277" s="14"/>
      <c r="F277" s="14"/>
      <c r="G277" s="2"/>
      <c r="H277" s="2"/>
      <c r="I277" s="2"/>
      <c r="J277" s="2"/>
      <c r="K277" s="2"/>
      <c r="L277" s="2"/>
    </row>
    <row r="278" s="2" customFormat="true" ht="18.75" hidden="false" customHeight="true" outlineLevel="0" collapsed="false">
      <c r="A278" s="41" t="n">
        <v>1</v>
      </c>
      <c r="B278" s="8" t="s">
        <v>2578</v>
      </c>
      <c r="C278" s="8" t="s">
        <v>9</v>
      </c>
      <c r="D278" s="42" t="s">
        <v>10</v>
      </c>
      <c r="E278" s="10" t="s">
        <v>2579</v>
      </c>
      <c r="F278" s="11" t="str">
        <f aca="false">REPLACE(E278,11,4,"****")</f>
        <v>3603131998****0013</v>
      </c>
      <c r="G278" s="10" t="s">
        <v>2580</v>
      </c>
      <c r="H278" s="41" t="n">
        <v>21</v>
      </c>
      <c r="I278" s="8" t="s">
        <v>2581</v>
      </c>
      <c r="J278" s="8" t="s">
        <v>9</v>
      </c>
      <c r="K278" s="42" t="s">
        <v>10</v>
      </c>
      <c r="L278" s="10" t="s">
        <v>2582</v>
      </c>
      <c r="M278" s="11" t="str">
        <f aca="false">REPLACE(L278,11,4,"****")</f>
        <v>3603022000****3554</v>
      </c>
      <c r="N278" s="10" t="s">
        <v>2580</v>
      </c>
    </row>
    <row r="279" s="2" customFormat="true" ht="18.75" hidden="false" customHeight="true" outlineLevel="0" collapsed="false">
      <c r="A279" s="41" t="n">
        <v>2</v>
      </c>
      <c r="B279" s="8" t="s">
        <v>2583</v>
      </c>
      <c r="C279" s="8" t="s">
        <v>9</v>
      </c>
      <c r="D279" s="42" t="s">
        <v>10</v>
      </c>
      <c r="E279" s="10" t="s">
        <v>2584</v>
      </c>
      <c r="F279" s="11" t="str">
        <f aca="false">REPLACE(E279,11,4,"****")</f>
        <v>3603131997****2015</v>
      </c>
      <c r="G279" s="10" t="s">
        <v>2580</v>
      </c>
      <c r="H279" s="41" t="n">
        <v>22</v>
      </c>
      <c r="I279" s="8" t="s">
        <v>2585</v>
      </c>
      <c r="J279" s="8" t="s">
        <v>9</v>
      </c>
      <c r="K279" s="42" t="s">
        <v>10</v>
      </c>
      <c r="L279" s="10" t="s">
        <v>2586</v>
      </c>
      <c r="M279" s="11" t="str">
        <f aca="false">REPLACE(L279,11,4,"****")</f>
        <v>3603111999****0551</v>
      </c>
      <c r="N279" s="10" t="s">
        <v>2580</v>
      </c>
    </row>
    <row r="280" s="2" customFormat="true" ht="18.75" hidden="false" customHeight="true" outlineLevel="0" collapsed="false">
      <c r="A280" s="41" t="n">
        <v>3</v>
      </c>
      <c r="B280" s="8" t="s">
        <v>2587</v>
      </c>
      <c r="C280" s="8" t="s">
        <v>16</v>
      </c>
      <c r="D280" s="42" t="s">
        <v>10</v>
      </c>
      <c r="E280" s="10" t="s">
        <v>2588</v>
      </c>
      <c r="F280" s="11" t="str">
        <f aca="false">REPLACE(E280,11,4,"****")</f>
        <v>3603131999****5020</v>
      </c>
      <c r="G280" s="10" t="s">
        <v>2580</v>
      </c>
      <c r="H280" s="41" t="n">
        <v>23</v>
      </c>
      <c r="I280" s="8" t="s">
        <v>2077</v>
      </c>
      <c r="J280" s="8" t="s">
        <v>9</v>
      </c>
      <c r="K280" s="42" t="s">
        <v>10</v>
      </c>
      <c r="L280" s="10" t="s">
        <v>2589</v>
      </c>
      <c r="M280" s="11" t="str">
        <f aca="false">REPLACE(L280,11,4,"****")</f>
        <v>3603111998****0514</v>
      </c>
      <c r="N280" s="10" t="s">
        <v>2580</v>
      </c>
    </row>
    <row r="281" s="2" customFormat="true" ht="18.75" hidden="false" customHeight="true" outlineLevel="0" collapsed="false">
      <c r="A281" s="41" t="n">
        <v>4</v>
      </c>
      <c r="B281" s="8" t="s">
        <v>2590</v>
      </c>
      <c r="C281" s="8" t="s">
        <v>9</v>
      </c>
      <c r="D281" s="42" t="s">
        <v>10</v>
      </c>
      <c r="E281" s="10" t="s">
        <v>2591</v>
      </c>
      <c r="F281" s="11" t="str">
        <f aca="false">REPLACE(E281,11,4,"****")</f>
        <v>3603131999****5014</v>
      </c>
      <c r="G281" s="10" t="s">
        <v>2580</v>
      </c>
      <c r="H281" s="41" t="n">
        <v>24</v>
      </c>
      <c r="I281" s="8" t="s">
        <v>2592</v>
      </c>
      <c r="J281" s="8" t="s">
        <v>9</v>
      </c>
      <c r="K281" s="42" t="s">
        <v>10</v>
      </c>
      <c r="L281" s="10" t="s">
        <v>2593</v>
      </c>
      <c r="M281" s="11" t="str">
        <f aca="false">REPLACE(L281,11,4,"****")</f>
        <v>3603022000****4514</v>
      </c>
      <c r="N281" s="10" t="s">
        <v>2580</v>
      </c>
    </row>
    <row r="282" s="2" customFormat="true" ht="18.75" hidden="false" customHeight="true" outlineLevel="0" collapsed="false">
      <c r="A282" s="41" t="n">
        <v>5</v>
      </c>
      <c r="B282" s="8" t="s">
        <v>2594</v>
      </c>
      <c r="C282" s="8" t="s">
        <v>9</v>
      </c>
      <c r="D282" s="42" t="s">
        <v>10</v>
      </c>
      <c r="E282" s="10" t="s">
        <v>2595</v>
      </c>
      <c r="F282" s="11" t="str">
        <f aca="false">REPLACE(E282,11,4,"****")</f>
        <v>3603131999****0019</v>
      </c>
      <c r="G282" s="10" t="s">
        <v>2580</v>
      </c>
      <c r="H282" s="41" t="n">
        <v>25</v>
      </c>
      <c r="I282" s="8" t="s">
        <v>2596</v>
      </c>
      <c r="J282" s="8" t="s">
        <v>9</v>
      </c>
      <c r="K282" s="42" t="s">
        <v>10</v>
      </c>
      <c r="L282" s="10" t="s">
        <v>2597</v>
      </c>
      <c r="M282" s="11" t="str">
        <f aca="false">REPLACE(L282,11,4,"****")</f>
        <v>3603021999****3012</v>
      </c>
      <c r="N282" s="10" t="s">
        <v>2580</v>
      </c>
    </row>
    <row r="283" s="2" customFormat="true" ht="18.75" hidden="false" customHeight="true" outlineLevel="0" collapsed="false">
      <c r="A283" s="41" t="n">
        <v>6</v>
      </c>
      <c r="B283" s="8" t="s">
        <v>2598</v>
      </c>
      <c r="C283" s="8" t="s">
        <v>9</v>
      </c>
      <c r="D283" s="42" t="s">
        <v>10</v>
      </c>
      <c r="E283" s="10" t="s">
        <v>2599</v>
      </c>
      <c r="F283" s="11" t="str">
        <f aca="false">REPLACE(E283,11,4,"****")</f>
        <v>3603131999****1517</v>
      </c>
      <c r="G283" s="10" t="s">
        <v>2580</v>
      </c>
      <c r="H283" s="41" t="n">
        <v>26</v>
      </c>
      <c r="I283" s="8" t="s">
        <v>2600</v>
      </c>
      <c r="J283" s="8" t="s">
        <v>9</v>
      </c>
      <c r="K283" s="42" t="s">
        <v>10</v>
      </c>
      <c r="L283" s="10" t="s">
        <v>2601</v>
      </c>
      <c r="M283" s="11" t="str">
        <f aca="false">REPLACE(L283,11,4,"****")</f>
        <v>3603111999****051X</v>
      </c>
      <c r="N283" s="10" t="s">
        <v>2580</v>
      </c>
    </row>
    <row r="284" s="2" customFormat="true" ht="18.75" hidden="false" customHeight="true" outlineLevel="0" collapsed="false">
      <c r="A284" s="41" t="n">
        <v>7</v>
      </c>
      <c r="B284" s="8" t="s">
        <v>2602</v>
      </c>
      <c r="C284" s="8" t="s">
        <v>9</v>
      </c>
      <c r="D284" s="42" t="s">
        <v>10</v>
      </c>
      <c r="E284" s="10" t="s">
        <v>2603</v>
      </c>
      <c r="F284" s="11" t="str">
        <f aca="false">REPLACE(E284,11,4,"****")</f>
        <v>3603131998****1516</v>
      </c>
      <c r="G284" s="10" t="s">
        <v>2580</v>
      </c>
      <c r="H284" s="41" t="n">
        <v>27</v>
      </c>
      <c r="I284" s="8" t="s">
        <v>2604</v>
      </c>
      <c r="J284" s="8" t="s">
        <v>9</v>
      </c>
      <c r="K284" s="42" t="s">
        <v>10</v>
      </c>
      <c r="L284" s="10" t="s">
        <v>2605</v>
      </c>
      <c r="M284" s="11" t="str">
        <f aca="false">REPLACE(L284,11,4,"****")</f>
        <v>3603111999****1511</v>
      </c>
      <c r="N284" s="10" t="s">
        <v>2580</v>
      </c>
    </row>
    <row r="285" s="2" customFormat="true" ht="17.25" hidden="false" customHeight="true" outlineLevel="0" collapsed="false">
      <c r="A285" s="41" t="n">
        <v>8</v>
      </c>
      <c r="B285" s="8" t="s">
        <v>2606</v>
      </c>
      <c r="C285" s="8" t="s">
        <v>9</v>
      </c>
      <c r="D285" s="42" t="s">
        <v>10</v>
      </c>
      <c r="E285" s="10" t="s">
        <v>2607</v>
      </c>
      <c r="F285" s="11" t="str">
        <f aca="false">REPLACE(E285,11,4,"****")</f>
        <v>3603131998****1551</v>
      </c>
      <c r="G285" s="10" t="s">
        <v>2580</v>
      </c>
      <c r="H285" s="41" t="n">
        <v>28</v>
      </c>
      <c r="I285" s="8" t="s">
        <v>2608</v>
      </c>
      <c r="J285" s="8" t="s">
        <v>9</v>
      </c>
      <c r="K285" s="42" t="s">
        <v>10</v>
      </c>
      <c r="L285" s="10" t="s">
        <v>2609</v>
      </c>
      <c r="M285" s="11" t="str">
        <f aca="false">REPLACE(L285,11,4,"****")</f>
        <v>3603111999****4534</v>
      </c>
      <c r="N285" s="10" t="s">
        <v>2580</v>
      </c>
    </row>
    <row r="286" s="2" customFormat="true" ht="17.25" hidden="false" customHeight="true" outlineLevel="0" collapsed="false">
      <c r="A286" s="41" t="n">
        <v>9</v>
      </c>
      <c r="B286" s="8" t="s">
        <v>402</v>
      </c>
      <c r="C286" s="8" t="s">
        <v>9</v>
      </c>
      <c r="D286" s="42" t="s">
        <v>10</v>
      </c>
      <c r="E286" s="10" t="s">
        <v>2610</v>
      </c>
      <c r="F286" s="11" t="str">
        <f aca="false">REPLACE(E286,11,4,"****")</f>
        <v>3603131998****1513</v>
      </c>
      <c r="G286" s="10" t="s">
        <v>2580</v>
      </c>
      <c r="H286" s="41" t="n">
        <v>29</v>
      </c>
      <c r="I286" s="8" t="s">
        <v>2611</v>
      </c>
      <c r="J286" s="8" t="s">
        <v>9</v>
      </c>
      <c r="K286" s="42" t="s">
        <v>10</v>
      </c>
      <c r="L286" s="10" t="s">
        <v>2612</v>
      </c>
      <c r="M286" s="11" t="str">
        <f aca="false">REPLACE(L286,11,4,"****")</f>
        <v>3603112000****2519</v>
      </c>
      <c r="N286" s="10" t="s">
        <v>2580</v>
      </c>
    </row>
    <row r="287" s="2" customFormat="true" ht="17.25" hidden="false" customHeight="true" outlineLevel="0" collapsed="false">
      <c r="A287" s="41" t="n">
        <v>10</v>
      </c>
      <c r="B287" s="8" t="s">
        <v>2613</v>
      </c>
      <c r="C287" s="8" t="s">
        <v>9</v>
      </c>
      <c r="D287" s="42" t="s">
        <v>10</v>
      </c>
      <c r="E287" s="10" t="s">
        <v>2614</v>
      </c>
      <c r="F287" s="11" t="str">
        <f aca="false">REPLACE(E287,11,4,"****")</f>
        <v>3603131999****301X</v>
      </c>
      <c r="G287" s="10" t="s">
        <v>2580</v>
      </c>
      <c r="H287" s="41" t="n">
        <v>30</v>
      </c>
      <c r="I287" s="8" t="s">
        <v>2615</v>
      </c>
      <c r="J287" s="8" t="s">
        <v>9</v>
      </c>
      <c r="K287" s="42" t="s">
        <v>10</v>
      </c>
      <c r="L287" s="10" t="s">
        <v>2616</v>
      </c>
      <c r="M287" s="11" t="str">
        <f aca="false">REPLACE(L287,11,4,"****")</f>
        <v>3603111999****3011</v>
      </c>
      <c r="N287" s="10" t="s">
        <v>2580</v>
      </c>
    </row>
    <row r="288" s="2" customFormat="true" ht="17.25" hidden="false" customHeight="true" outlineLevel="0" collapsed="false">
      <c r="A288" s="41" t="n">
        <v>11</v>
      </c>
      <c r="B288" s="8" t="s">
        <v>2617</v>
      </c>
      <c r="C288" s="8" t="s">
        <v>9</v>
      </c>
      <c r="D288" s="42" t="s">
        <v>10</v>
      </c>
      <c r="E288" s="10" t="s">
        <v>2618</v>
      </c>
      <c r="F288" s="11" t="str">
        <f aca="false">REPLACE(E288,11,4,"****")</f>
        <v>3603131999****2538</v>
      </c>
      <c r="G288" s="10" t="s">
        <v>2580</v>
      </c>
      <c r="H288" s="41" t="n">
        <v>31</v>
      </c>
      <c r="I288" s="8" t="s">
        <v>2619</v>
      </c>
      <c r="J288" s="8" t="s">
        <v>9</v>
      </c>
      <c r="K288" s="42" t="s">
        <v>10</v>
      </c>
      <c r="L288" s="10" t="s">
        <v>2620</v>
      </c>
      <c r="M288" s="11" t="str">
        <f aca="false">REPLACE(L288,11,4,"****")</f>
        <v>3603121999****1515</v>
      </c>
      <c r="N288" s="10" t="s">
        <v>2580</v>
      </c>
    </row>
    <row r="289" s="2" customFormat="true" ht="17.25" hidden="false" customHeight="true" outlineLevel="0" collapsed="false">
      <c r="A289" s="41" t="n">
        <v>12</v>
      </c>
      <c r="B289" s="8" t="s">
        <v>2621</v>
      </c>
      <c r="C289" s="8" t="s">
        <v>9</v>
      </c>
      <c r="D289" s="42" t="s">
        <v>10</v>
      </c>
      <c r="E289" s="10" t="s">
        <v>2622</v>
      </c>
      <c r="F289" s="11" t="str">
        <f aca="false">REPLACE(E289,11,4,"****")</f>
        <v>3603132000****2511</v>
      </c>
      <c r="G289" s="10" t="s">
        <v>2580</v>
      </c>
      <c r="H289" s="41" t="n">
        <v>32</v>
      </c>
      <c r="I289" s="8" t="s">
        <v>2623</v>
      </c>
      <c r="J289" s="8" t="s">
        <v>9</v>
      </c>
      <c r="K289" s="42" t="s">
        <v>10</v>
      </c>
      <c r="L289" s="10" t="s">
        <v>2624</v>
      </c>
      <c r="M289" s="11" t="str">
        <f aca="false">REPLACE(L289,11,4,"****")</f>
        <v>3603121999****1016</v>
      </c>
      <c r="N289" s="10" t="s">
        <v>2580</v>
      </c>
    </row>
    <row r="290" s="2" customFormat="true" ht="17.25" hidden="false" customHeight="true" outlineLevel="0" collapsed="false">
      <c r="A290" s="41" t="n">
        <v>13</v>
      </c>
      <c r="B290" s="8" t="s">
        <v>2625</v>
      </c>
      <c r="C290" s="8" t="s">
        <v>9</v>
      </c>
      <c r="D290" s="42" t="s">
        <v>10</v>
      </c>
      <c r="E290" s="10" t="s">
        <v>2626</v>
      </c>
      <c r="F290" s="11" t="str">
        <f aca="false">REPLACE(E290,11,4,"****")</f>
        <v>3603131999****2513</v>
      </c>
      <c r="G290" s="10" t="s">
        <v>2580</v>
      </c>
      <c r="H290" s="41" t="n">
        <v>33</v>
      </c>
      <c r="I290" s="8" t="s">
        <v>2627</v>
      </c>
      <c r="J290" s="8" t="s">
        <v>9</v>
      </c>
      <c r="K290" s="42" t="s">
        <v>10</v>
      </c>
      <c r="L290" s="10" t="s">
        <v>2628</v>
      </c>
      <c r="M290" s="11" t="str">
        <f aca="false">REPLACE(L290,11,4,"****")</f>
        <v>3603021998****3011</v>
      </c>
      <c r="N290" s="10" t="s">
        <v>2580</v>
      </c>
    </row>
    <row r="291" s="2" customFormat="true" ht="17.25" hidden="false" customHeight="true" outlineLevel="0" collapsed="false">
      <c r="A291" s="41" t="n">
        <v>14</v>
      </c>
      <c r="B291" s="8" t="s">
        <v>2629</v>
      </c>
      <c r="C291" s="8" t="s">
        <v>9</v>
      </c>
      <c r="D291" s="42" t="s">
        <v>10</v>
      </c>
      <c r="E291" s="10" t="s">
        <v>2630</v>
      </c>
      <c r="F291" s="11" t="str">
        <f aca="false">REPLACE(E291,11,4,"****")</f>
        <v>3603131999****2553</v>
      </c>
      <c r="G291" s="10" t="s">
        <v>2580</v>
      </c>
      <c r="H291" s="41" t="n">
        <v>34</v>
      </c>
      <c r="I291" s="8" t="s">
        <v>2631</v>
      </c>
      <c r="J291" s="8" t="s">
        <v>9</v>
      </c>
      <c r="K291" s="42" t="s">
        <v>10</v>
      </c>
      <c r="L291" s="10" t="s">
        <v>2632</v>
      </c>
      <c r="M291" s="11" t="str">
        <f aca="false">REPLACE(L291,11,4,"****")</f>
        <v>3603211999****603X</v>
      </c>
      <c r="N291" s="10" t="s">
        <v>2580</v>
      </c>
    </row>
    <row r="292" s="2" customFormat="true" ht="17.25" hidden="false" customHeight="true" outlineLevel="0" collapsed="false">
      <c r="A292" s="41" t="n">
        <v>15</v>
      </c>
      <c r="B292" s="8" t="s">
        <v>2633</v>
      </c>
      <c r="C292" s="8" t="s">
        <v>9</v>
      </c>
      <c r="D292" s="42" t="s">
        <v>10</v>
      </c>
      <c r="E292" s="10" t="s">
        <v>2634</v>
      </c>
      <c r="F292" s="11" t="str">
        <f aca="false">REPLACE(E292,11,4,"****")</f>
        <v>3603131998****1010</v>
      </c>
      <c r="G292" s="10" t="s">
        <v>2580</v>
      </c>
      <c r="H292" s="41" t="n">
        <v>35</v>
      </c>
      <c r="I292" s="42" t="s">
        <v>2635</v>
      </c>
      <c r="J292" s="42" t="s">
        <v>9</v>
      </c>
      <c r="K292" s="42" t="s">
        <v>10</v>
      </c>
      <c r="L292" s="41" t="s">
        <v>2636</v>
      </c>
      <c r="M292" s="11" t="str">
        <f aca="false">REPLACE(L292,11,4,"****")</f>
        <v>3603131998****1512</v>
      </c>
      <c r="N292" s="41" t="s">
        <v>2637</v>
      </c>
    </row>
    <row r="293" s="2" customFormat="true" ht="17.25" hidden="false" customHeight="true" outlineLevel="0" collapsed="false">
      <c r="A293" s="41" t="n">
        <v>16</v>
      </c>
      <c r="B293" s="8" t="s">
        <v>1941</v>
      </c>
      <c r="C293" s="8" t="s">
        <v>9</v>
      </c>
      <c r="D293" s="42" t="s">
        <v>10</v>
      </c>
      <c r="E293" s="10" t="s">
        <v>2638</v>
      </c>
      <c r="F293" s="11" t="str">
        <f aca="false">REPLACE(E293,11,4,"****")</f>
        <v>3603131998****101X</v>
      </c>
      <c r="G293" s="10" t="s">
        <v>2580</v>
      </c>
      <c r="H293" s="41" t="n">
        <v>36</v>
      </c>
      <c r="I293" s="42" t="s">
        <v>2639</v>
      </c>
      <c r="J293" s="42" t="s">
        <v>9</v>
      </c>
      <c r="K293" s="42" t="s">
        <v>10</v>
      </c>
      <c r="L293" s="41" t="s">
        <v>2640</v>
      </c>
      <c r="M293" s="11" t="str">
        <f aca="false">REPLACE(L293,11,4,"****")</f>
        <v>3603131998****2014</v>
      </c>
      <c r="N293" s="41" t="s">
        <v>2637</v>
      </c>
    </row>
    <row r="294" s="2" customFormat="true" ht="17.25" hidden="false" customHeight="true" outlineLevel="0" collapsed="false">
      <c r="A294" s="41" t="n">
        <v>17</v>
      </c>
      <c r="B294" s="8" t="s">
        <v>2641</v>
      </c>
      <c r="C294" s="8" t="s">
        <v>9</v>
      </c>
      <c r="D294" s="42" t="s">
        <v>10</v>
      </c>
      <c r="E294" s="10" t="s">
        <v>2642</v>
      </c>
      <c r="F294" s="11" t="str">
        <f aca="false">REPLACE(E294,11,4,"****")</f>
        <v>3603131998****4770</v>
      </c>
      <c r="G294" s="10" t="s">
        <v>2580</v>
      </c>
      <c r="H294" s="41" t="n">
        <v>37</v>
      </c>
      <c r="I294" s="42" t="s">
        <v>2643</v>
      </c>
      <c r="J294" s="42" t="s">
        <v>9</v>
      </c>
      <c r="K294" s="42" t="s">
        <v>10</v>
      </c>
      <c r="L294" s="41" t="s">
        <v>2644</v>
      </c>
      <c r="M294" s="11" t="str">
        <f aca="false">REPLACE(L294,11,4,"****")</f>
        <v>3603111999****4014</v>
      </c>
      <c r="N294" s="41" t="s">
        <v>2637</v>
      </c>
    </row>
    <row r="295" s="2" customFormat="true" ht="17.25" hidden="false" customHeight="true" outlineLevel="0" collapsed="false">
      <c r="A295" s="41" t="n">
        <v>18</v>
      </c>
      <c r="B295" s="8" t="s">
        <v>2645</v>
      </c>
      <c r="C295" s="8" t="s">
        <v>9</v>
      </c>
      <c r="D295" s="42" t="s">
        <v>10</v>
      </c>
      <c r="E295" s="10" t="s">
        <v>2646</v>
      </c>
      <c r="F295" s="11" t="str">
        <f aca="false">REPLACE(E295,11,4,"****")</f>
        <v>3603221999****3530</v>
      </c>
      <c r="G295" s="10" t="s">
        <v>2580</v>
      </c>
      <c r="H295" s="41" t="n">
        <v>38</v>
      </c>
      <c r="I295" s="42" t="s">
        <v>2647</v>
      </c>
      <c r="J295" s="42" t="s">
        <v>9</v>
      </c>
      <c r="K295" s="42" t="s">
        <v>10</v>
      </c>
      <c r="L295" s="41" t="s">
        <v>2648</v>
      </c>
      <c r="M295" s="11" t="str">
        <f aca="false">REPLACE(L295,11,4,"****")</f>
        <v>3603131998****1016</v>
      </c>
      <c r="N295" s="41" t="s">
        <v>2637</v>
      </c>
    </row>
    <row r="296" s="2" customFormat="true" ht="17.25" hidden="false" customHeight="true" outlineLevel="0" collapsed="false">
      <c r="A296" s="41" t="n">
        <v>19</v>
      </c>
      <c r="B296" s="8" t="s">
        <v>2649</v>
      </c>
      <c r="C296" s="8" t="s">
        <v>9</v>
      </c>
      <c r="D296" s="42" t="s">
        <v>10</v>
      </c>
      <c r="E296" s="10" t="s">
        <v>2650</v>
      </c>
      <c r="F296" s="11" t="str">
        <f aca="false">REPLACE(E296,11,4,"****")</f>
        <v>3603111999****055X</v>
      </c>
      <c r="G296" s="10" t="s">
        <v>2580</v>
      </c>
      <c r="H296" s="41" t="n">
        <v>39</v>
      </c>
      <c r="I296" s="42" t="s">
        <v>2651</v>
      </c>
      <c r="J296" s="42" t="s">
        <v>9</v>
      </c>
      <c r="K296" s="42" t="s">
        <v>10</v>
      </c>
      <c r="L296" s="41" t="s">
        <v>2652</v>
      </c>
      <c r="M296" s="11" t="str">
        <f aca="false">REPLACE(L296,11,4,"****")</f>
        <v>3603131998****101X</v>
      </c>
      <c r="N296" s="41" t="s">
        <v>2637</v>
      </c>
    </row>
    <row r="297" s="2" customFormat="true" ht="17.25" hidden="false" customHeight="true" outlineLevel="0" collapsed="false">
      <c r="A297" s="41" t="n">
        <v>20</v>
      </c>
      <c r="B297" s="8" t="s">
        <v>2653</v>
      </c>
      <c r="C297" s="8" t="s">
        <v>9</v>
      </c>
      <c r="D297" s="42" t="s">
        <v>10</v>
      </c>
      <c r="E297" s="10" t="s">
        <v>2654</v>
      </c>
      <c r="F297" s="11" t="str">
        <f aca="false">REPLACE(E297,11,4,"****")</f>
        <v>3603111999****0590</v>
      </c>
      <c r="G297" s="10" t="s">
        <v>2580</v>
      </c>
      <c r="H297" s="23"/>
      <c r="I297" s="23"/>
      <c r="J297" s="23"/>
      <c r="K297" s="23"/>
      <c r="L297" s="23"/>
      <c r="M297" s="23"/>
      <c r="N297" s="23"/>
    </row>
    <row r="298" s="15" customFormat="true" ht="23.25" hidden="false" customHeight="true" outlineLevel="0" collapsed="false">
      <c r="A298" s="14" t="s">
        <v>120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s="15" customFormat="true" ht="23.25" hidden="false" customHeight="true" outlineLevel="0" collapsed="false">
      <c r="A299" s="14" t="s">
        <v>73</v>
      </c>
      <c r="B299" s="14"/>
      <c r="C299" s="14"/>
      <c r="D299" s="14"/>
      <c r="E299" s="14"/>
      <c r="F299" s="14"/>
      <c r="G299" s="2"/>
      <c r="H299" s="2"/>
      <c r="I299" s="2"/>
      <c r="J299" s="2"/>
      <c r="K299" s="2"/>
      <c r="L299" s="2"/>
    </row>
    <row r="300" s="2" customFormat="true" ht="17.25" hidden="false" customHeight="true" outlineLevel="0" collapsed="false">
      <c r="A300" s="41" t="n">
        <v>1</v>
      </c>
      <c r="B300" s="42" t="s">
        <v>2655</v>
      </c>
      <c r="C300" s="42" t="s">
        <v>9</v>
      </c>
      <c r="D300" s="42" t="s">
        <v>10</v>
      </c>
      <c r="E300" s="41" t="s">
        <v>2656</v>
      </c>
      <c r="F300" s="11" t="str">
        <f aca="false">REPLACE(E300,11,4,"****")</f>
        <v>3605021999****3634</v>
      </c>
      <c r="G300" s="41" t="s">
        <v>2657</v>
      </c>
      <c r="H300" s="41" t="n">
        <v>20</v>
      </c>
      <c r="I300" s="8" t="s">
        <v>2658</v>
      </c>
      <c r="J300" s="8" t="s">
        <v>9</v>
      </c>
      <c r="K300" s="42" t="s">
        <v>10</v>
      </c>
      <c r="L300" s="10" t="s">
        <v>2659</v>
      </c>
      <c r="M300" s="11" t="str">
        <f aca="false">REPLACE(L300,11,4,"****")</f>
        <v>3603111998****3019</v>
      </c>
      <c r="N300" s="10" t="s">
        <v>2660</v>
      </c>
    </row>
    <row r="301" s="2" customFormat="true" ht="17.25" hidden="false" customHeight="true" outlineLevel="0" collapsed="false">
      <c r="A301" s="41" t="n">
        <v>2</v>
      </c>
      <c r="B301" s="42" t="s">
        <v>2661</v>
      </c>
      <c r="C301" s="42" t="s">
        <v>9</v>
      </c>
      <c r="D301" s="42" t="s">
        <v>10</v>
      </c>
      <c r="E301" s="41" t="s">
        <v>2662</v>
      </c>
      <c r="F301" s="11" t="str">
        <f aca="false">REPLACE(E301,11,4,"****")</f>
        <v>3603221999****3519</v>
      </c>
      <c r="G301" s="41" t="s">
        <v>2657</v>
      </c>
      <c r="H301" s="41" t="n">
        <v>21</v>
      </c>
      <c r="I301" s="8" t="s">
        <v>2663</v>
      </c>
      <c r="J301" s="8" t="s">
        <v>9</v>
      </c>
      <c r="K301" s="42" t="s">
        <v>10</v>
      </c>
      <c r="L301" s="10" t="s">
        <v>2664</v>
      </c>
      <c r="M301" s="11" t="str">
        <f aca="false">REPLACE(L301,11,4,"****")</f>
        <v>3603131998****0013</v>
      </c>
      <c r="N301" s="10" t="s">
        <v>2660</v>
      </c>
    </row>
    <row r="302" s="2" customFormat="true" ht="17.25" hidden="false" customHeight="true" outlineLevel="0" collapsed="false">
      <c r="A302" s="41" t="n">
        <v>3</v>
      </c>
      <c r="B302" s="42" t="s">
        <v>2665</v>
      </c>
      <c r="C302" s="42" t="s">
        <v>9</v>
      </c>
      <c r="D302" s="42" t="s">
        <v>10</v>
      </c>
      <c r="E302" s="41" t="s">
        <v>2666</v>
      </c>
      <c r="F302" s="11" t="str">
        <f aca="false">REPLACE(E302,11,4,"****")</f>
        <v>3603131999****1516</v>
      </c>
      <c r="G302" s="41" t="s">
        <v>2657</v>
      </c>
      <c r="H302" s="41" t="n">
        <v>22</v>
      </c>
      <c r="I302" s="8" t="s">
        <v>2667</v>
      </c>
      <c r="J302" s="8" t="s">
        <v>9</v>
      </c>
      <c r="K302" s="42" t="s">
        <v>10</v>
      </c>
      <c r="L302" s="10" t="s">
        <v>2668</v>
      </c>
      <c r="M302" s="11" t="str">
        <f aca="false">REPLACE(L302,11,4,"****")</f>
        <v>3603111998****3515</v>
      </c>
      <c r="N302" s="10" t="s">
        <v>2660</v>
      </c>
    </row>
    <row r="303" s="2" customFormat="true" ht="17.25" hidden="false" customHeight="true" outlineLevel="0" collapsed="false">
      <c r="A303" s="41" t="n">
        <v>4</v>
      </c>
      <c r="B303" s="42" t="s">
        <v>215</v>
      </c>
      <c r="C303" s="42" t="s">
        <v>9</v>
      </c>
      <c r="D303" s="42" t="s">
        <v>10</v>
      </c>
      <c r="E303" s="41" t="s">
        <v>2669</v>
      </c>
      <c r="F303" s="11" t="str">
        <f aca="false">REPLACE(E303,11,4,"****")</f>
        <v>3603132000****3519</v>
      </c>
      <c r="G303" s="41" t="s">
        <v>2657</v>
      </c>
      <c r="H303" s="41" t="n">
        <v>23</v>
      </c>
      <c r="I303" s="8" t="s">
        <v>2670</v>
      </c>
      <c r="J303" s="8" t="s">
        <v>9</v>
      </c>
      <c r="K303" s="42" t="s">
        <v>10</v>
      </c>
      <c r="L303" s="10" t="s">
        <v>2671</v>
      </c>
      <c r="M303" s="11" t="str">
        <f aca="false">REPLACE(L303,11,4,"****")</f>
        <v>3603121998****4319</v>
      </c>
      <c r="N303" s="10" t="s">
        <v>2660</v>
      </c>
    </row>
    <row r="304" s="2" customFormat="true" ht="17.25" hidden="false" customHeight="true" outlineLevel="0" collapsed="false">
      <c r="A304" s="41" t="n">
        <v>5</v>
      </c>
      <c r="B304" s="42" t="s">
        <v>2672</v>
      </c>
      <c r="C304" s="42" t="s">
        <v>9</v>
      </c>
      <c r="D304" s="42" t="s">
        <v>10</v>
      </c>
      <c r="E304" s="41" t="s">
        <v>2673</v>
      </c>
      <c r="F304" s="11" t="str">
        <f aca="false">REPLACE(E304,11,4,"****")</f>
        <v>3603131999****351X</v>
      </c>
      <c r="G304" s="41" t="s">
        <v>2657</v>
      </c>
      <c r="H304" s="41" t="n">
        <v>24</v>
      </c>
      <c r="I304" s="8" t="s">
        <v>2674</v>
      </c>
      <c r="J304" s="8" t="s">
        <v>9</v>
      </c>
      <c r="K304" s="42" t="s">
        <v>10</v>
      </c>
      <c r="L304" s="10" t="s">
        <v>2675</v>
      </c>
      <c r="M304" s="11" t="str">
        <f aca="false">REPLACE(L304,11,4,"****")</f>
        <v>3603121997****4317</v>
      </c>
      <c r="N304" s="10" t="s">
        <v>2660</v>
      </c>
    </row>
    <row r="305" s="2" customFormat="true" ht="17.25" hidden="false" customHeight="true" outlineLevel="0" collapsed="false">
      <c r="A305" s="41" t="n">
        <v>6</v>
      </c>
      <c r="B305" s="42" t="s">
        <v>2676</v>
      </c>
      <c r="C305" s="42" t="s">
        <v>9</v>
      </c>
      <c r="D305" s="42" t="s">
        <v>10</v>
      </c>
      <c r="E305" s="41" t="s">
        <v>2677</v>
      </c>
      <c r="F305" s="11" t="str">
        <f aca="false">REPLACE(E305,11,4,"****")</f>
        <v>3603131998****3515</v>
      </c>
      <c r="G305" s="41" t="s">
        <v>2657</v>
      </c>
      <c r="H305" s="41" t="n">
        <v>25</v>
      </c>
      <c r="I305" s="8" t="s">
        <v>2678</v>
      </c>
      <c r="J305" s="8" t="s">
        <v>9</v>
      </c>
      <c r="K305" s="42" t="s">
        <v>10</v>
      </c>
      <c r="L305" s="10" t="s">
        <v>2679</v>
      </c>
      <c r="M305" s="11" t="str">
        <f aca="false">REPLACE(L305,11,4,"****")</f>
        <v>3603121998****4018</v>
      </c>
      <c r="N305" s="10" t="s">
        <v>2660</v>
      </c>
    </row>
    <row r="306" s="2" customFormat="true" ht="17.25" hidden="false" customHeight="true" outlineLevel="0" collapsed="false">
      <c r="A306" s="41" t="n">
        <v>7</v>
      </c>
      <c r="B306" s="42" t="s">
        <v>2680</v>
      </c>
      <c r="C306" s="42" t="s">
        <v>9</v>
      </c>
      <c r="D306" s="42" t="s">
        <v>10</v>
      </c>
      <c r="E306" s="41" t="s">
        <v>2681</v>
      </c>
      <c r="F306" s="11" t="str">
        <f aca="false">REPLACE(E306,11,4,"****")</f>
        <v>3603131998****2519</v>
      </c>
      <c r="G306" s="41" t="s">
        <v>2657</v>
      </c>
      <c r="H306" s="41" t="n">
        <v>26</v>
      </c>
      <c r="I306" s="8" t="s">
        <v>2682</v>
      </c>
      <c r="J306" s="8" t="s">
        <v>9</v>
      </c>
      <c r="K306" s="42" t="s">
        <v>10</v>
      </c>
      <c r="L306" s="10" t="s">
        <v>2683</v>
      </c>
      <c r="M306" s="11" t="str">
        <f aca="false">REPLACE(L306,11,4,"****")</f>
        <v>3603121999****4010</v>
      </c>
      <c r="N306" s="10" t="s">
        <v>2660</v>
      </c>
    </row>
    <row r="307" s="2" customFormat="true" ht="17.25" hidden="false" customHeight="true" outlineLevel="0" collapsed="false">
      <c r="A307" s="41" t="n">
        <v>8</v>
      </c>
      <c r="B307" s="42" t="s">
        <v>2684</v>
      </c>
      <c r="C307" s="42" t="s">
        <v>9</v>
      </c>
      <c r="D307" s="42" t="s">
        <v>10</v>
      </c>
      <c r="E307" s="41" t="s">
        <v>2685</v>
      </c>
      <c r="F307" s="11" t="str">
        <f aca="false">REPLACE(E307,11,4,"****")</f>
        <v>3603131999****1018</v>
      </c>
      <c r="G307" s="41" t="s">
        <v>2657</v>
      </c>
      <c r="H307" s="41" t="n">
        <v>27</v>
      </c>
      <c r="I307" s="8" t="s">
        <v>2686</v>
      </c>
      <c r="J307" s="8" t="s">
        <v>9</v>
      </c>
      <c r="K307" s="42" t="s">
        <v>10</v>
      </c>
      <c r="L307" s="10" t="s">
        <v>2687</v>
      </c>
      <c r="M307" s="11" t="str">
        <f aca="false">REPLACE(L307,11,4,"****")</f>
        <v>3603021998****3512</v>
      </c>
      <c r="N307" s="10" t="s">
        <v>2660</v>
      </c>
    </row>
    <row r="308" s="2" customFormat="true" ht="17.25" hidden="false" customHeight="true" outlineLevel="0" collapsed="false">
      <c r="A308" s="41" t="n">
        <v>9</v>
      </c>
      <c r="B308" s="8" t="s">
        <v>2688</v>
      </c>
      <c r="C308" s="8" t="s">
        <v>9</v>
      </c>
      <c r="D308" s="42" t="s">
        <v>10</v>
      </c>
      <c r="E308" s="10" t="s">
        <v>2689</v>
      </c>
      <c r="F308" s="11" t="str">
        <f aca="false">REPLACE(E308,11,4,"****")</f>
        <v>3603131996****1031</v>
      </c>
      <c r="G308" s="10" t="s">
        <v>2660</v>
      </c>
      <c r="H308" s="41" t="n">
        <v>28</v>
      </c>
      <c r="I308" s="8" t="s">
        <v>2690</v>
      </c>
      <c r="J308" s="8" t="s">
        <v>9</v>
      </c>
      <c r="K308" s="42" t="s">
        <v>10</v>
      </c>
      <c r="L308" s="10" t="s">
        <v>2691</v>
      </c>
      <c r="M308" s="11" t="str">
        <f aca="false">REPLACE(L308,11,4,"****")</f>
        <v>3603022000****401X</v>
      </c>
      <c r="N308" s="10" t="s">
        <v>2660</v>
      </c>
    </row>
    <row r="309" s="2" customFormat="true" ht="17.25" hidden="false" customHeight="true" outlineLevel="0" collapsed="false">
      <c r="A309" s="41" t="n">
        <v>10</v>
      </c>
      <c r="B309" s="8" t="s">
        <v>2692</v>
      </c>
      <c r="C309" s="8" t="s">
        <v>9</v>
      </c>
      <c r="D309" s="42" t="s">
        <v>10</v>
      </c>
      <c r="E309" s="10" t="s">
        <v>2693</v>
      </c>
      <c r="F309" s="11" t="str">
        <f aca="false">REPLACE(E309,11,4,"****")</f>
        <v>3603132000****1030</v>
      </c>
      <c r="G309" s="10" t="s">
        <v>2660</v>
      </c>
      <c r="H309" s="41" t="n">
        <v>29</v>
      </c>
      <c r="I309" s="8" t="s">
        <v>2694</v>
      </c>
      <c r="J309" s="8" t="s">
        <v>9</v>
      </c>
      <c r="K309" s="42" t="s">
        <v>10</v>
      </c>
      <c r="L309" s="10" t="s">
        <v>2695</v>
      </c>
      <c r="M309" s="11" t="str">
        <f aca="false">REPLACE(L309,11,4,"****")</f>
        <v>3603131998****1535</v>
      </c>
      <c r="N309" s="10" t="s">
        <v>2660</v>
      </c>
    </row>
    <row r="310" s="2" customFormat="true" ht="17.25" hidden="false" customHeight="true" outlineLevel="0" collapsed="false">
      <c r="A310" s="41" t="n">
        <v>11</v>
      </c>
      <c r="B310" s="8" t="s">
        <v>2696</v>
      </c>
      <c r="C310" s="8" t="s">
        <v>9</v>
      </c>
      <c r="D310" s="42" t="s">
        <v>10</v>
      </c>
      <c r="E310" s="10" t="s">
        <v>2697</v>
      </c>
      <c r="F310" s="11" t="str">
        <f aca="false">REPLACE(E310,11,4,"****")</f>
        <v>3603131997****1018</v>
      </c>
      <c r="G310" s="10" t="s">
        <v>2660</v>
      </c>
      <c r="H310" s="41" t="n">
        <v>30</v>
      </c>
      <c r="I310" s="8" t="s">
        <v>2698</v>
      </c>
      <c r="J310" s="8" t="s">
        <v>9</v>
      </c>
      <c r="K310" s="42" t="s">
        <v>10</v>
      </c>
      <c r="L310" s="10" t="s">
        <v>2699</v>
      </c>
      <c r="M310" s="11" t="str">
        <f aca="false">REPLACE(L310,11,4,"****")</f>
        <v>3603211998****1531</v>
      </c>
      <c r="N310" s="10" t="s">
        <v>2660</v>
      </c>
    </row>
    <row r="311" s="2" customFormat="true" ht="17.25" hidden="false" customHeight="true" outlineLevel="0" collapsed="false">
      <c r="A311" s="41" t="n">
        <v>12</v>
      </c>
      <c r="B311" s="8" t="s">
        <v>1360</v>
      </c>
      <c r="C311" s="8" t="s">
        <v>9</v>
      </c>
      <c r="D311" s="42" t="s">
        <v>10</v>
      </c>
      <c r="E311" s="10" t="s">
        <v>2700</v>
      </c>
      <c r="F311" s="11" t="str">
        <f aca="false">REPLACE(E311,11,4,"****")</f>
        <v>3603111998****0012</v>
      </c>
      <c r="G311" s="10" t="s">
        <v>2660</v>
      </c>
      <c r="H311" s="41" t="n">
        <v>31</v>
      </c>
      <c r="I311" s="8" t="s">
        <v>2701</v>
      </c>
      <c r="J311" s="8" t="s">
        <v>9</v>
      </c>
      <c r="K311" s="42" t="s">
        <v>10</v>
      </c>
      <c r="L311" s="10" t="s">
        <v>2702</v>
      </c>
      <c r="M311" s="11" t="str">
        <f aca="false">REPLACE(L311,11,4,"****")</f>
        <v>3603211999****2014</v>
      </c>
      <c r="N311" s="10" t="s">
        <v>2660</v>
      </c>
    </row>
    <row r="312" s="2" customFormat="true" ht="17.25" hidden="false" customHeight="true" outlineLevel="0" collapsed="false">
      <c r="A312" s="41" t="n">
        <v>13</v>
      </c>
      <c r="B312" s="8" t="s">
        <v>2703</v>
      </c>
      <c r="C312" s="8" t="s">
        <v>9</v>
      </c>
      <c r="D312" s="42" t="s">
        <v>10</v>
      </c>
      <c r="E312" s="10" t="s">
        <v>2704</v>
      </c>
      <c r="F312" s="11" t="str">
        <f aca="false">REPLACE(E312,11,4,"****")</f>
        <v>3603111998****2536</v>
      </c>
      <c r="G312" s="10" t="s">
        <v>2660</v>
      </c>
      <c r="H312" s="41" t="n">
        <v>32</v>
      </c>
      <c r="I312" s="8" t="s">
        <v>441</v>
      </c>
      <c r="J312" s="8" t="s">
        <v>9</v>
      </c>
      <c r="K312" s="42" t="s">
        <v>10</v>
      </c>
      <c r="L312" s="10" t="s">
        <v>2705</v>
      </c>
      <c r="M312" s="11" t="str">
        <f aca="false">REPLACE(L312,11,4,"****")</f>
        <v>3603121999****2510</v>
      </c>
      <c r="N312" s="10" t="s">
        <v>2660</v>
      </c>
    </row>
    <row r="313" s="2" customFormat="true" ht="17.25" hidden="false" customHeight="true" outlineLevel="0" collapsed="false">
      <c r="A313" s="41" t="n">
        <v>14</v>
      </c>
      <c r="B313" s="8" t="s">
        <v>2706</v>
      </c>
      <c r="C313" s="8" t="s">
        <v>9</v>
      </c>
      <c r="D313" s="42" t="s">
        <v>10</v>
      </c>
      <c r="E313" s="10" t="s">
        <v>2707</v>
      </c>
      <c r="F313" s="11" t="str">
        <f aca="false">REPLACE(E313,11,4,"****")</f>
        <v>3603111999****2538</v>
      </c>
      <c r="G313" s="10" t="s">
        <v>2660</v>
      </c>
      <c r="H313" s="41" t="n">
        <v>33</v>
      </c>
      <c r="I313" s="8" t="s">
        <v>2708</v>
      </c>
      <c r="J313" s="8" t="s">
        <v>9</v>
      </c>
      <c r="K313" s="42" t="s">
        <v>10</v>
      </c>
      <c r="L313" s="10" t="s">
        <v>2709</v>
      </c>
      <c r="M313" s="11" t="str">
        <f aca="false">REPLACE(L313,11,4,"****")</f>
        <v>3603021997****301X</v>
      </c>
      <c r="N313" s="10" t="s">
        <v>2660</v>
      </c>
    </row>
    <row r="314" s="2" customFormat="true" ht="17.25" hidden="false" customHeight="true" outlineLevel="0" collapsed="false">
      <c r="A314" s="41" t="n">
        <v>15</v>
      </c>
      <c r="B314" s="8" t="s">
        <v>2710</v>
      </c>
      <c r="C314" s="8" t="s">
        <v>9</v>
      </c>
      <c r="D314" s="42" t="s">
        <v>10</v>
      </c>
      <c r="E314" s="10" t="s">
        <v>2711</v>
      </c>
      <c r="F314" s="11" t="str">
        <f aca="false">REPLACE(E314,11,4,"****")</f>
        <v>3603111999****2518</v>
      </c>
      <c r="G314" s="10" t="s">
        <v>2660</v>
      </c>
      <c r="H314" s="41" t="n">
        <v>34</v>
      </c>
      <c r="I314" s="8" t="s">
        <v>2712</v>
      </c>
      <c r="J314" s="8" t="s">
        <v>9</v>
      </c>
      <c r="K314" s="42" t="s">
        <v>10</v>
      </c>
      <c r="L314" s="10" t="s">
        <v>2713</v>
      </c>
      <c r="M314" s="11" t="str">
        <f aca="false">REPLACE(L314,11,4,"****")</f>
        <v>3603132000****3014</v>
      </c>
      <c r="N314" s="10" t="s">
        <v>2660</v>
      </c>
    </row>
    <row r="315" s="2" customFormat="true" ht="17.25" hidden="false" customHeight="true" outlineLevel="0" collapsed="false">
      <c r="A315" s="41" t="n">
        <v>16</v>
      </c>
      <c r="B315" s="8" t="s">
        <v>2714</v>
      </c>
      <c r="C315" s="8" t="s">
        <v>9</v>
      </c>
      <c r="D315" s="42" t="s">
        <v>10</v>
      </c>
      <c r="E315" s="10" t="s">
        <v>2715</v>
      </c>
      <c r="F315" s="11" t="str">
        <f aca="false">REPLACE(E315,11,4,"****")</f>
        <v>3603111999****4015</v>
      </c>
      <c r="G315" s="10" t="s">
        <v>2660</v>
      </c>
      <c r="H315" s="41" t="n">
        <v>35</v>
      </c>
      <c r="I315" s="8" t="s">
        <v>2716</v>
      </c>
      <c r="J315" s="8" t="s">
        <v>16</v>
      </c>
      <c r="K315" s="42" t="s">
        <v>10</v>
      </c>
      <c r="L315" s="10" t="s">
        <v>2717</v>
      </c>
      <c r="M315" s="11" t="str">
        <f aca="false">REPLACE(L315,11,4,"****")</f>
        <v>3603111999****058X</v>
      </c>
      <c r="N315" s="10" t="s">
        <v>2660</v>
      </c>
    </row>
    <row r="316" s="2" customFormat="true" ht="17.25" hidden="false" customHeight="true" outlineLevel="0" collapsed="false">
      <c r="A316" s="41" t="n">
        <v>17</v>
      </c>
      <c r="B316" s="8" t="s">
        <v>800</v>
      </c>
      <c r="C316" s="8" t="s">
        <v>9</v>
      </c>
      <c r="D316" s="42" t="s">
        <v>10</v>
      </c>
      <c r="E316" s="10" t="s">
        <v>2718</v>
      </c>
      <c r="F316" s="11" t="str">
        <f aca="false">REPLACE(E316,11,4,"****")</f>
        <v>3603121998****4334</v>
      </c>
      <c r="G316" s="10" t="s">
        <v>2660</v>
      </c>
      <c r="H316" s="41" t="n">
        <v>36</v>
      </c>
      <c r="I316" s="8" t="s">
        <v>2719</v>
      </c>
      <c r="J316" s="8" t="s">
        <v>9</v>
      </c>
      <c r="K316" s="42" t="s">
        <v>10</v>
      </c>
      <c r="L316" s="10" t="s">
        <v>2720</v>
      </c>
      <c r="M316" s="11" t="str">
        <f aca="false">REPLACE(L316,11,4,"****")</f>
        <v>3603121997****001X</v>
      </c>
      <c r="N316" s="10" t="s">
        <v>2660</v>
      </c>
    </row>
    <row r="317" s="2" customFormat="true" ht="17.25" hidden="false" customHeight="true" outlineLevel="0" collapsed="false">
      <c r="A317" s="41" t="n">
        <v>18</v>
      </c>
      <c r="B317" s="8" t="s">
        <v>2721</v>
      </c>
      <c r="C317" s="8" t="s">
        <v>9</v>
      </c>
      <c r="D317" s="42" t="s">
        <v>10</v>
      </c>
      <c r="E317" s="10" t="s">
        <v>2722</v>
      </c>
      <c r="F317" s="11" t="str">
        <f aca="false">REPLACE(E317,11,4,"****")</f>
        <v>3603121998****1551</v>
      </c>
      <c r="G317" s="10" t="s">
        <v>2660</v>
      </c>
      <c r="H317" s="41" t="n">
        <v>37</v>
      </c>
      <c r="I317" s="8" t="s">
        <v>2723</v>
      </c>
      <c r="J317" s="8" t="s">
        <v>9</v>
      </c>
      <c r="K317" s="42" t="s">
        <v>10</v>
      </c>
      <c r="L317" s="10" t="s">
        <v>2724</v>
      </c>
      <c r="M317" s="11" t="str">
        <f aca="false">REPLACE(L317,11,4,"****")</f>
        <v>3603121999****4013</v>
      </c>
      <c r="N317" s="10" t="s">
        <v>2660</v>
      </c>
    </row>
    <row r="318" s="2" customFormat="true" ht="17.25" hidden="false" customHeight="true" outlineLevel="0" collapsed="false">
      <c r="A318" s="41" t="n">
        <v>19</v>
      </c>
      <c r="B318" s="8" t="s">
        <v>2725</v>
      </c>
      <c r="C318" s="8" t="s">
        <v>9</v>
      </c>
      <c r="D318" s="42" t="s">
        <v>10</v>
      </c>
      <c r="E318" s="10" t="s">
        <v>2726</v>
      </c>
      <c r="F318" s="11" t="str">
        <f aca="false">REPLACE(E318,11,4,"****")</f>
        <v>3603121998****1012</v>
      </c>
      <c r="G318" s="10" t="s">
        <v>2660</v>
      </c>
      <c r="H318" s="41" t="n">
        <v>38</v>
      </c>
      <c r="I318" s="8" t="s">
        <v>2727</v>
      </c>
      <c r="J318" s="8" t="s">
        <v>9</v>
      </c>
      <c r="K318" s="42" t="s">
        <v>10</v>
      </c>
      <c r="L318" s="10" t="s">
        <v>2728</v>
      </c>
      <c r="M318" s="11" t="str">
        <f aca="false">REPLACE(L318,11,4,"****")</f>
        <v>3603211998****7031</v>
      </c>
      <c r="N318" s="10" t="s">
        <v>2660</v>
      </c>
    </row>
    <row r="319" s="15" customFormat="true" ht="23.25" hidden="false" customHeight="true" outlineLevel="0" collapsed="false">
      <c r="A319" s="14" t="s">
        <v>120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s="15" customFormat="true" ht="23.25" hidden="false" customHeight="true" outlineLevel="0" collapsed="false">
      <c r="A320" s="14" t="s">
        <v>73</v>
      </c>
      <c r="B320" s="14"/>
      <c r="C320" s="14"/>
      <c r="D320" s="14"/>
      <c r="E320" s="14"/>
      <c r="F320" s="14"/>
      <c r="G320" s="2"/>
      <c r="H320" s="2"/>
      <c r="I320" s="2"/>
      <c r="J320" s="2"/>
      <c r="K320" s="2"/>
      <c r="L320" s="2"/>
    </row>
    <row r="321" s="2" customFormat="true" ht="17.25" hidden="false" customHeight="true" outlineLevel="0" collapsed="false"/>
    <row r="322" s="2" customFormat="true" ht="17.25" hidden="false" customHeight="true" outlineLevel="0" collapsed="false"/>
    <row r="323" s="2" customFormat="true" ht="17.25" hidden="false" customHeight="true" outlineLevel="0" collapsed="false"/>
  </sheetData>
  <mergeCells count="18">
    <mergeCell ref="A1:N1"/>
    <mergeCell ref="A22:N22"/>
    <mergeCell ref="A37:N37"/>
    <mergeCell ref="A64:N64"/>
    <mergeCell ref="A81:N81"/>
    <mergeCell ref="A105:N105"/>
    <mergeCell ref="A124:N124"/>
    <mergeCell ref="A145:N145"/>
    <mergeCell ref="A165:N165"/>
    <mergeCell ref="A181:N181"/>
    <mergeCell ref="A199:N199"/>
    <mergeCell ref="A217:N217"/>
    <mergeCell ref="A228:N228"/>
    <mergeCell ref="A248:N248"/>
    <mergeCell ref="A261:N261"/>
    <mergeCell ref="A276:N276"/>
    <mergeCell ref="A298:N298"/>
    <mergeCell ref="A319:N319"/>
  </mergeCells>
  <printOptions headings="false" gridLines="false" gridLinesSet="true" horizontalCentered="true" verticalCentered="false"/>
  <pageMargins left="0.669444444444445" right="0.669444444444445" top="0.629861111111111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6" manualBreakCount="16">
    <brk id="23" man="true" max="16383" min="0"/>
    <brk id="38" man="true" max="16383" min="0"/>
    <brk id="65" man="true" max="16383" min="0"/>
    <brk id="82" man="true" max="16383" min="0"/>
    <brk id="106" man="true" max="16383" min="0"/>
    <brk id="125" man="true" max="16383" min="0"/>
    <brk id="146" man="true" max="16383" min="0"/>
    <brk id="166" man="true" max="16383" min="0"/>
    <brk id="182" man="true" max="16383" min="0"/>
    <brk id="200" man="true" max="16383" min="0"/>
    <brk id="218" man="true" max="16383" min="0"/>
    <brk id="229" man="true" max="16383" min="0"/>
    <brk id="249" man="true" max="16383" min="0"/>
    <brk id="262" man="true" max="16383" min="0"/>
    <brk id="277" man="true" max="16383" min="0"/>
    <brk id="2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8.74"/>
    <col collapsed="false" customWidth="true" hidden="false" outlineLevel="0" max="3" min="3" style="2" width="5.74"/>
    <col collapsed="false" customWidth="true" hidden="false" outlineLevel="0" max="4" min="4" style="2" width="8.36"/>
    <col collapsed="false" customWidth="true" hidden="true" outlineLevel="0" max="5" min="5" style="2" width="18.75"/>
    <col collapsed="false" customWidth="true" hidden="false" outlineLevel="0" max="6" min="6" style="2" width="18.75"/>
    <col collapsed="false" customWidth="true" hidden="false" outlineLevel="0" max="7" min="7" style="2" width="11.24"/>
    <col collapsed="false" customWidth="true" hidden="false" outlineLevel="0" max="8" min="8" style="2" width="7.37"/>
    <col collapsed="false" customWidth="true" hidden="false" outlineLevel="0" max="9" min="9" style="2" width="8.11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true" hidden="true" outlineLevel="0" max="12" min="12" style="2" width="18.75"/>
    <col collapsed="false" customWidth="true" hidden="false" outlineLevel="0" max="13" min="13" style="2" width="18.75"/>
    <col collapsed="false" customWidth="true" hidden="false" outlineLevel="0" max="14" min="14" style="2" width="12.36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27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4" t="s">
        <v>1</v>
      </c>
      <c r="C2" s="5"/>
      <c r="H2" s="5"/>
    </row>
    <row r="3" customFormat="false" ht="18.75" hidden="false" customHeight="true" outlineLevel="0" collapsed="false">
      <c r="A3" s="6" t="s">
        <v>2</v>
      </c>
      <c r="B3" s="45" t="s">
        <v>3</v>
      </c>
      <c r="C3" s="7" t="s">
        <v>4</v>
      </c>
      <c r="D3" s="6" t="s">
        <v>5</v>
      </c>
      <c r="E3" s="6" t="s">
        <v>2730</v>
      </c>
      <c r="F3" s="6" t="s">
        <v>6</v>
      </c>
      <c r="G3" s="6" t="s">
        <v>7</v>
      </c>
      <c r="H3" s="6" t="s">
        <v>2</v>
      </c>
      <c r="I3" s="45" t="s">
        <v>3</v>
      </c>
      <c r="J3" s="7" t="s">
        <v>4</v>
      </c>
      <c r="K3" s="6" t="s">
        <v>5</v>
      </c>
      <c r="L3" s="6" t="s">
        <v>2730</v>
      </c>
      <c r="M3" s="6" t="s">
        <v>6</v>
      </c>
      <c r="N3" s="6" t="s">
        <v>7</v>
      </c>
    </row>
    <row r="4" customFormat="false" ht="21" hidden="false" customHeight="true" outlineLevel="0" collapsed="false">
      <c r="A4" s="8" t="n">
        <v>1</v>
      </c>
      <c r="B4" s="8" t="s">
        <v>2731</v>
      </c>
      <c r="C4" s="8" t="s">
        <v>9</v>
      </c>
      <c r="D4" s="8" t="s">
        <v>10</v>
      </c>
      <c r="E4" s="10" t="s">
        <v>2732</v>
      </c>
      <c r="F4" s="11" t="str">
        <f aca="false">REPLACE(E4,11,4,"****")</f>
        <v>3603131997****0012</v>
      </c>
      <c r="G4" s="10" t="s">
        <v>2733</v>
      </c>
      <c r="H4" s="8" t="n">
        <v>12</v>
      </c>
      <c r="I4" s="8" t="s">
        <v>804</v>
      </c>
      <c r="J4" s="8" t="s">
        <v>9</v>
      </c>
      <c r="K4" s="8" t="s">
        <v>10</v>
      </c>
      <c r="L4" s="10" t="s">
        <v>2734</v>
      </c>
      <c r="M4" s="11" t="str">
        <f aca="false">REPLACE(L4,11,4,"****")</f>
        <v>3603111997****3017</v>
      </c>
      <c r="N4" s="10" t="s">
        <v>2733</v>
      </c>
    </row>
    <row r="5" customFormat="false" ht="21" hidden="false" customHeight="true" outlineLevel="0" collapsed="false">
      <c r="A5" s="8" t="n">
        <v>2</v>
      </c>
      <c r="B5" s="8" t="s">
        <v>2735</v>
      </c>
      <c r="C5" s="8" t="s">
        <v>9</v>
      </c>
      <c r="D5" s="8" t="s">
        <v>10</v>
      </c>
      <c r="E5" s="10" t="s">
        <v>2736</v>
      </c>
      <c r="F5" s="11" t="str">
        <f aca="false">REPLACE(E5,11,4,"****")</f>
        <v>3603021996****0014</v>
      </c>
      <c r="G5" s="10" t="s">
        <v>2733</v>
      </c>
      <c r="H5" s="8" t="n">
        <v>13</v>
      </c>
      <c r="I5" s="8" t="s">
        <v>2467</v>
      </c>
      <c r="J5" s="8" t="s">
        <v>9</v>
      </c>
      <c r="K5" s="8" t="s">
        <v>10</v>
      </c>
      <c r="L5" s="10" t="s">
        <v>2737</v>
      </c>
      <c r="M5" s="11" t="str">
        <f aca="false">REPLACE(L5,11,4,"****")</f>
        <v>3603021997****4032</v>
      </c>
      <c r="N5" s="10" t="s">
        <v>2733</v>
      </c>
    </row>
    <row r="6" customFormat="false" ht="21" hidden="false" customHeight="true" outlineLevel="0" collapsed="false">
      <c r="A6" s="8" t="n">
        <v>3</v>
      </c>
      <c r="B6" s="8" t="s">
        <v>2738</v>
      </c>
      <c r="C6" s="8" t="s">
        <v>9</v>
      </c>
      <c r="D6" s="8" t="s">
        <v>10</v>
      </c>
      <c r="E6" s="10" t="s">
        <v>2739</v>
      </c>
      <c r="F6" s="11" t="str">
        <f aca="false">REPLACE(E6,11,4,"****")</f>
        <v>3603111997****0555</v>
      </c>
      <c r="G6" s="10" t="s">
        <v>2733</v>
      </c>
      <c r="H6" s="8" t="n">
        <v>14</v>
      </c>
      <c r="I6" s="8" t="s">
        <v>2740</v>
      </c>
      <c r="J6" s="8" t="s">
        <v>9</v>
      </c>
      <c r="K6" s="8" t="s">
        <v>10</v>
      </c>
      <c r="L6" s="10" t="s">
        <v>2741</v>
      </c>
      <c r="M6" s="11" t="str">
        <f aca="false">REPLACE(L6,11,4,"****")</f>
        <v>3603121999****0034</v>
      </c>
      <c r="N6" s="10" t="s">
        <v>2733</v>
      </c>
    </row>
    <row r="7" customFormat="false" ht="21" hidden="false" customHeight="true" outlineLevel="0" collapsed="false">
      <c r="A7" s="8" t="n">
        <v>4</v>
      </c>
      <c r="B7" s="8" t="s">
        <v>2742</v>
      </c>
      <c r="C7" s="8" t="s">
        <v>9</v>
      </c>
      <c r="D7" s="8" t="s">
        <v>10</v>
      </c>
      <c r="E7" s="10" t="s">
        <v>2743</v>
      </c>
      <c r="F7" s="11" t="str">
        <f aca="false">REPLACE(E7,11,4,"****")</f>
        <v>3603131996****2514</v>
      </c>
      <c r="G7" s="10" t="s">
        <v>2733</v>
      </c>
      <c r="H7" s="8" t="n">
        <v>15</v>
      </c>
      <c r="I7" s="8" t="s">
        <v>2744</v>
      </c>
      <c r="J7" s="8" t="s">
        <v>9</v>
      </c>
      <c r="K7" s="8" t="s">
        <v>10</v>
      </c>
      <c r="L7" s="10" t="s">
        <v>2745</v>
      </c>
      <c r="M7" s="11" t="str">
        <f aca="false">REPLACE(L7,11,4,"****")</f>
        <v>3603021996****303X</v>
      </c>
      <c r="N7" s="10" t="s">
        <v>2733</v>
      </c>
    </row>
    <row r="8" customFormat="false" ht="21" hidden="false" customHeight="true" outlineLevel="0" collapsed="false">
      <c r="A8" s="8" t="n">
        <v>5</v>
      </c>
      <c r="B8" s="8" t="s">
        <v>2746</v>
      </c>
      <c r="C8" s="8" t="s">
        <v>9</v>
      </c>
      <c r="D8" s="8" t="s">
        <v>10</v>
      </c>
      <c r="E8" s="10" t="s">
        <v>2747</v>
      </c>
      <c r="F8" s="11" t="str">
        <f aca="false">REPLACE(E8,11,4,"****")</f>
        <v>3603131997****2512</v>
      </c>
      <c r="G8" s="10" t="s">
        <v>2733</v>
      </c>
      <c r="H8" s="8" t="n">
        <v>16</v>
      </c>
      <c r="I8" s="8" t="s">
        <v>2748</v>
      </c>
      <c r="J8" s="8" t="s">
        <v>9</v>
      </c>
      <c r="K8" s="8" t="s">
        <v>10</v>
      </c>
      <c r="L8" s="10" t="s">
        <v>2749</v>
      </c>
      <c r="M8" s="11" t="str">
        <f aca="false">REPLACE(L8,11,4,"****")</f>
        <v>3603121998****2018</v>
      </c>
      <c r="N8" s="10" t="s">
        <v>2733</v>
      </c>
    </row>
    <row r="9" customFormat="false" ht="21" hidden="false" customHeight="true" outlineLevel="0" collapsed="false">
      <c r="A9" s="8" t="n">
        <v>6</v>
      </c>
      <c r="B9" s="8" t="s">
        <v>2750</v>
      </c>
      <c r="C9" s="8" t="s">
        <v>9</v>
      </c>
      <c r="D9" s="8" t="s">
        <v>10</v>
      </c>
      <c r="E9" s="10" t="s">
        <v>2751</v>
      </c>
      <c r="F9" s="11" t="str">
        <f aca="false">REPLACE(E9,11,4,"****")</f>
        <v>3603121997****4314</v>
      </c>
      <c r="G9" s="10" t="s">
        <v>2733</v>
      </c>
      <c r="H9" s="8" t="n">
        <v>17</v>
      </c>
      <c r="I9" s="8" t="s">
        <v>2752</v>
      </c>
      <c r="J9" s="8" t="s">
        <v>16</v>
      </c>
      <c r="K9" s="8" t="s">
        <v>10</v>
      </c>
      <c r="L9" s="10" t="s">
        <v>2753</v>
      </c>
      <c r="M9" s="11" t="str">
        <f aca="false">REPLACE(L9,11,4,"****")</f>
        <v>3603021996****2542</v>
      </c>
      <c r="N9" s="10" t="s">
        <v>2733</v>
      </c>
    </row>
    <row r="10" customFormat="false" ht="21" hidden="false" customHeight="true" outlineLevel="0" collapsed="false">
      <c r="A10" s="8" t="n">
        <v>7</v>
      </c>
      <c r="B10" s="8" t="s">
        <v>2754</v>
      </c>
      <c r="C10" s="8" t="s">
        <v>9</v>
      </c>
      <c r="D10" s="8" t="s">
        <v>10</v>
      </c>
      <c r="E10" s="10" t="s">
        <v>2755</v>
      </c>
      <c r="F10" s="11" t="str">
        <f aca="false">REPLACE(E10,11,4,"****")</f>
        <v>3603121997****0017</v>
      </c>
      <c r="G10" s="10" t="s">
        <v>2733</v>
      </c>
      <c r="H10" s="8" t="n">
        <v>18</v>
      </c>
      <c r="I10" s="8" t="s">
        <v>2756</v>
      </c>
      <c r="J10" s="8" t="s">
        <v>9</v>
      </c>
      <c r="K10" s="8" t="s">
        <v>10</v>
      </c>
      <c r="L10" s="10" t="s">
        <v>2757</v>
      </c>
      <c r="M10" s="11" t="str">
        <f aca="false">REPLACE(L10,11,4,"****")</f>
        <v>3603121998****0011</v>
      </c>
      <c r="N10" s="10" t="s">
        <v>2733</v>
      </c>
    </row>
    <row r="11" customFormat="false" ht="21" hidden="false" customHeight="true" outlineLevel="0" collapsed="false">
      <c r="A11" s="8" t="n">
        <v>8</v>
      </c>
      <c r="B11" s="8" t="s">
        <v>2758</v>
      </c>
      <c r="C11" s="8" t="s">
        <v>9</v>
      </c>
      <c r="D11" s="8" t="s">
        <v>10</v>
      </c>
      <c r="E11" s="10" t="s">
        <v>2759</v>
      </c>
      <c r="F11" s="11" t="str">
        <f aca="false">REPLACE(E11,11,4,"****")</f>
        <v>3603111996****4010</v>
      </c>
      <c r="G11" s="10" t="s">
        <v>2733</v>
      </c>
      <c r="H11" s="8" t="n">
        <v>19</v>
      </c>
      <c r="I11" s="8" t="s">
        <v>2760</v>
      </c>
      <c r="J11" s="8" t="s">
        <v>9</v>
      </c>
      <c r="K11" s="8" t="s">
        <v>10</v>
      </c>
      <c r="L11" s="10" t="s">
        <v>2761</v>
      </c>
      <c r="M11" s="11" t="str">
        <f aca="false">REPLACE(L11,11,4,"****")</f>
        <v>3603111997****4016</v>
      </c>
      <c r="N11" s="10" t="s">
        <v>2733</v>
      </c>
    </row>
    <row r="12" customFormat="false" ht="21" hidden="false" customHeight="true" outlineLevel="0" collapsed="false">
      <c r="A12" s="8" t="n">
        <v>9</v>
      </c>
      <c r="B12" s="8" t="s">
        <v>2762</v>
      </c>
      <c r="C12" s="8" t="s">
        <v>9</v>
      </c>
      <c r="D12" s="8" t="s">
        <v>10</v>
      </c>
      <c r="E12" s="10" t="s">
        <v>2763</v>
      </c>
      <c r="F12" s="11" t="str">
        <f aca="false">REPLACE(E12,11,4,"****")</f>
        <v>3603131997****0014</v>
      </c>
      <c r="G12" s="10" t="s">
        <v>2733</v>
      </c>
      <c r="H12" s="8" t="n">
        <v>20</v>
      </c>
      <c r="I12" s="8" t="s">
        <v>2764</v>
      </c>
      <c r="J12" s="8" t="s">
        <v>9</v>
      </c>
      <c r="K12" s="8" t="s">
        <v>10</v>
      </c>
      <c r="L12" s="10" t="s">
        <v>2765</v>
      </c>
      <c r="M12" s="11" t="str">
        <f aca="false">REPLACE(L12,11,4,"****")</f>
        <v>3603021993****0519</v>
      </c>
      <c r="N12" s="10" t="s">
        <v>2733</v>
      </c>
    </row>
    <row r="13" customFormat="false" ht="21" hidden="false" customHeight="true" outlineLevel="0" collapsed="false">
      <c r="A13" s="8" t="n">
        <v>10</v>
      </c>
      <c r="B13" s="8" t="s">
        <v>2766</v>
      </c>
      <c r="C13" s="8" t="s">
        <v>9</v>
      </c>
      <c r="D13" s="8" t="s">
        <v>10</v>
      </c>
      <c r="E13" s="10" t="s">
        <v>2767</v>
      </c>
      <c r="F13" s="11" t="str">
        <f aca="false">REPLACE(E13,11,4,"****")</f>
        <v>3603131998****0058</v>
      </c>
      <c r="G13" s="10" t="s">
        <v>2733</v>
      </c>
      <c r="H13" s="8" t="n">
        <v>21</v>
      </c>
      <c r="I13" s="8" t="s">
        <v>2768</v>
      </c>
      <c r="J13" s="8" t="s">
        <v>9</v>
      </c>
      <c r="K13" s="8" t="s">
        <v>10</v>
      </c>
      <c r="L13" s="10" t="s">
        <v>2769</v>
      </c>
      <c r="M13" s="11" t="str">
        <f aca="false">REPLACE(L13,11,4,"****")</f>
        <v>3603111996****4016</v>
      </c>
      <c r="N13" s="10" t="s">
        <v>2733</v>
      </c>
    </row>
    <row r="14" customFormat="false" ht="21" hidden="false" customHeight="true" outlineLevel="0" collapsed="false">
      <c r="A14" s="8" t="n">
        <v>11</v>
      </c>
      <c r="B14" s="8" t="s">
        <v>2770</v>
      </c>
      <c r="C14" s="8" t="s">
        <v>9</v>
      </c>
      <c r="D14" s="8" t="s">
        <v>10</v>
      </c>
      <c r="E14" s="10" t="s">
        <v>2771</v>
      </c>
      <c r="F14" s="11" t="str">
        <f aca="false">REPLACE(E14,11,4,"****")</f>
        <v>3603111997****3032</v>
      </c>
      <c r="G14" s="10" t="s">
        <v>2733</v>
      </c>
      <c r="H14" s="23"/>
      <c r="I14" s="23"/>
      <c r="J14" s="23"/>
      <c r="K14" s="23"/>
      <c r="L14" s="23"/>
      <c r="M14" s="23"/>
      <c r="N14" s="23"/>
    </row>
    <row r="15" s="15" customFormat="true" ht="27" hidden="false" customHeight="true" outlineLevel="0" collapsed="false">
      <c r="A15" s="46" t="s">
        <v>277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15" customFormat="true" ht="24" hidden="false" customHeight="true" outlineLevel="0" collapsed="false">
      <c r="A16" s="14" t="s">
        <v>73</v>
      </c>
      <c r="B16" s="14"/>
      <c r="C16" s="14"/>
      <c r="D16" s="14"/>
      <c r="E16" s="14"/>
      <c r="F16" s="14"/>
      <c r="G16" s="14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8" t="n">
        <v>1</v>
      </c>
      <c r="B17" s="8" t="s">
        <v>2773</v>
      </c>
      <c r="C17" s="8" t="s">
        <v>9</v>
      </c>
      <c r="D17" s="8" t="s">
        <v>10</v>
      </c>
      <c r="E17" s="10" t="s">
        <v>2774</v>
      </c>
      <c r="F17" s="11" t="str">
        <f aca="false">REPLACE(E17,11,4,"****")</f>
        <v>3603131995****0032</v>
      </c>
      <c r="G17" s="10" t="s">
        <v>2775</v>
      </c>
      <c r="H17" s="8" t="n">
        <v>14</v>
      </c>
      <c r="I17" s="8" t="s">
        <v>2776</v>
      </c>
      <c r="J17" s="8" t="s">
        <v>16</v>
      </c>
      <c r="K17" s="8" t="s">
        <v>10</v>
      </c>
      <c r="L17" s="10" t="s">
        <v>2777</v>
      </c>
      <c r="M17" s="11" t="str">
        <f aca="false">REPLACE(L17,11,4,"****")</f>
        <v>3603221996****2028</v>
      </c>
      <c r="N17" s="10" t="s">
        <v>2775</v>
      </c>
    </row>
    <row r="18" customFormat="false" ht="21" hidden="false" customHeight="true" outlineLevel="0" collapsed="false">
      <c r="A18" s="8" t="n">
        <v>2</v>
      </c>
      <c r="B18" s="8" t="s">
        <v>2778</v>
      </c>
      <c r="C18" s="8" t="s">
        <v>16</v>
      </c>
      <c r="D18" s="8" t="s">
        <v>10</v>
      </c>
      <c r="E18" s="10" t="s">
        <v>2779</v>
      </c>
      <c r="F18" s="11" t="str">
        <f aca="false">REPLACE(E18,11,4,"****")</f>
        <v>3603131996****3581</v>
      </c>
      <c r="G18" s="10" t="s">
        <v>2775</v>
      </c>
      <c r="H18" s="8" t="n">
        <v>15</v>
      </c>
      <c r="I18" s="8" t="s">
        <v>2780</v>
      </c>
      <c r="J18" s="8" t="s">
        <v>9</v>
      </c>
      <c r="K18" s="8" t="s">
        <v>10</v>
      </c>
      <c r="L18" s="10" t="s">
        <v>2781</v>
      </c>
      <c r="M18" s="11" t="str">
        <f aca="false">REPLACE(L18,11,4,"****")</f>
        <v>3603111998****0010</v>
      </c>
      <c r="N18" s="10" t="s">
        <v>2775</v>
      </c>
    </row>
    <row r="19" customFormat="false" ht="21" hidden="false" customHeight="true" outlineLevel="0" collapsed="false">
      <c r="A19" s="8" t="n">
        <v>3</v>
      </c>
      <c r="B19" s="8" t="s">
        <v>2782</v>
      </c>
      <c r="C19" s="8" t="s">
        <v>16</v>
      </c>
      <c r="D19" s="8" t="s">
        <v>10</v>
      </c>
      <c r="E19" s="10" t="s">
        <v>2783</v>
      </c>
      <c r="F19" s="11" t="str">
        <f aca="false">REPLACE(E19,11,4,"****")</f>
        <v>3603131996****3586</v>
      </c>
      <c r="G19" s="10" t="s">
        <v>2775</v>
      </c>
      <c r="H19" s="8" t="n">
        <v>16</v>
      </c>
      <c r="I19" s="8" t="s">
        <v>2784</v>
      </c>
      <c r="J19" s="8" t="s">
        <v>16</v>
      </c>
      <c r="K19" s="8" t="s">
        <v>10</v>
      </c>
      <c r="L19" s="10" t="s">
        <v>2785</v>
      </c>
      <c r="M19" s="11" t="str">
        <f aca="false">REPLACE(L19,11,4,"****")</f>
        <v>3603211997****3524</v>
      </c>
      <c r="N19" s="10" t="s">
        <v>2775</v>
      </c>
    </row>
    <row r="20" customFormat="false" ht="21" hidden="false" customHeight="true" outlineLevel="0" collapsed="false">
      <c r="A20" s="8" t="n">
        <v>4</v>
      </c>
      <c r="B20" s="8" t="s">
        <v>1344</v>
      </c>
      <c r="C20" s="8" t="s">
        <v>16</v>
      </c>
      <c r="D20" s="8" t="s">
        <v>10</v>
      </c>
      <c r="E20" s="10" t="s">
        <v>2786</v>
      </c>
      <c r="F20" s="11" t="str">
        <f aca="false">REPLACE(E20,11,4,"****")</f>
        <v>3603011996****0020</v>
      </c>
      <c r="G20" s="10" t="s">
        <v>2775</v>
      </c>
      <c r="H20" s="8" t="n">
        <v>17</v>
      </c>
      <c r="I20" s="8" t="s">
        <v>2787</v>
      </c>
      <c r="J20" s="8" t="s">
        <v>16</v>
      </c>
      <c r="K20" s="8" t="s">
        <v>10</v>
      </c>
      <c r="L20" s="10" t="s">
        <v>2788</v>
      </c>
      <c r="M20" s="11" t="str">
        <f aca="false">REPLACE(L20,11,4,"****")</f>
        <v>3603131997****0060</v>
      </c>
      <c r="N20" s="10" t="s">
        <v>2775</v>
      </c>
    </row>
    <row r="21" customFormat="false" ht="21" hidden="false" customHeight="true" outlineLevel="0" collapsed="false">
      <c r="A21" s="8" t="n">
        <v>5</v>
      </c>
      <c r="B21" s="8" t="s">
        <v>2789</v>
      </c>
      <c r="C21" s="8" t="s">
        <v>16</v>
      </c>
      <c r="D21" s="8" t="s">
        <v>10</v>
      </c>
      <c r="E21" s="10" t="s">
        <v>2790</v>
      </c>
      <c r="F21" s="11" t="str">
        <f aca="false">REPLACE(E21,11,4,"****")</f>
        <v>3603011998****0023</v>
      </c>
      <c r="G21" s="10" t="s">
        <v>2775</v>
      </c>
      <c r="H21" s="8" t="n">
        <v>18</v>
      </c>
      <c r="I21" s="8" t="s">
        <v>2791</v>
      </c>
      <c r="J21" s="8" t="s">
        <v>16</v>
      </c>
      <c r="K21" s="8" t="s">
        <v>10</v>
      </c>
      <c r="L21" s="10" t="s">
        <v>2792</v>
      </c>
      <c r="M21" s="11" t="str">
        <f aca="false">REPLACE(L21,11,4,"****")</f>
        <v>3624291995****3027</v>
      </c>
      <c r="N21" s="10" t="s">
        <v>2775</v>
      </c>
    </row>
    <row r="22" customFormat="false" ht="21" hidden="false" customHeight="true" outlineLevel="0" collapsed="false">
      <c r="A22" s="8" t="n">
        <v>6</v>
      </c>
      <c r="B22" s="8" t="s">
        <v>2793</v>
      </c>
      <c r="C22" s="8" t="s">
        <v>16</v>
      </c>
      <c r="D22" s="8" t="s">
        <v>10</v>
      </c>
      <c r="E22" s="10" t="s">
        <v>2794</v>
      </c>
      <c r="F22" s="11" t="str">
        <f aca="false">REPLACE(E22,11,4,"****")</f>
        <v>3603011998****1044</v>
      </c>
      <c r="G22" s="10" t="s">
        <v>2775</v>
      </c>
      <c r="H22" s="8" t="n">
        <v>19</v>
      </c>
      <c r="I22" s="8" t="s">
        <v>2795</v>
      </c>
      <c r="J22" s="8" t="s">
        <v>16</v>
      </c>
      <c r="K22" s="8" t="s">
        <v>10</v>
      </c>
      <c r="L22" s="10" t="s">
        <v>2796</v>
      </c>
      <c r="M22" s="11" t="str">
        <f aca="false">REPLACE(L22,11,4,"****")</f>
        <v>3624211998****652X</v>
      </c>
      <c r="N22" s="10" t="s">
        <v>2797</v>
      </c>
    </row>
    <row r="23" customFormat="false" ht="21" hidden="false" customHeight="true" outlineLevel="0" collapsed="false">
      <c r="A23" s="8" t="n">
        <v>7</v>
      </c>
      <c r="B23" s="8" t="s">
        <v>2798</v>
      </c>
      <c r="C23" s="8" t="s">
        <v>16</v>
      </c>
      <c r="D23" s="8" t="s">
        <v>10</v>
      </c>
      <c r="E23" s="10" t="s">
        <v>2799</v>
      </c>
      <c r="F23" s="11" t="str">
        <f aca="false">REPLACE(E23,11,4,"****")</f>
        <v>3603121993****1022</v>
      </c>
      <c r="G23" s="10" t="s">
        <v>2775</v>
      </c>
      <c r="H23" s="8" t="n">
        <v>20</v>
      </c>
      <c r="I23" s="8" t="s">
        <v>2800</v>
      </c>
      <c r="J23" s="8" t="s">
        <v>16</v>
      </c>
      <c r="K23" s="8" t="s">
        <v>10</v>
      </c>
      <c r="L23" s="10" t="s">
        <v>2801</v>
      </c>
      <c r="M23" s="11" t="str">
        <f aca="false">REPLACE(L23,11,4,"****")</f>
        <v>3603121996****2026</v>
      </c>
      <c r="N23" s="10" t="s">
        <v>2797</v>
      </c>
    </row>
    <row r="24" customFormat="false" ht="21" hidden="false" customHeight="true" outlineLevel="0" collapsed="false">
      <c r="A24" s="8" t="n">
        <v>8</v>
      </c>
      <c r="B24" s="8" t="s">
        <v>2802</v>
      </c>
      <c r="C24" s="8" t="s">
        <v>16</v>
      </c>
      <c r="D24" s="8" t="s">
        <v>10</v>
      </c>
      <c r="E24" s="10" t="s">
        <v>2803</v>
      </c>
      <c r="F24" s="11" t="str">
        <f aca="false">REPLACE(E24,11,4,"****")</f>
        <v>3603121998****1023</v>
      </c>
      <c r="G24" s="10" t="s">
        <v>2775</v>
      </c>
      <c r="H24" s="8" t="n">
        <v>21</v>
      </c>
      <c r="I24" s="8" t="s">
        <v>2804</v>
      </c>
      <c r="J24" s="8" t="s">
        <v>16</v>
      </c>
      <c r="K24" s="8" t="s">
        <v>10</v>
      </c>
      <c r="L24" s="10" t="s">
        <v>2805</v>
      </c>
      <c r="M24" s="11" t="str">
        <f aca="false">REPLACE(L24,11,4,"****")</f>
        <v>3603111996****4027</v>
      </c>
      <c r="N24" s="10" t="s">
        <v>2797</v>
      </c>
    </row>
    <row r="25" customFormat="false" ht="21" hidden="false" customHeight="true" outlineLevel="0" collapsed="false">
      <c r="A25" s="8" t="n">
        <v>9</v>
      </c>
      <c r="B25" s="8" t="s">
        <v>2806</v>
      </c>
      <c r="C25" s="8" t="s">
        <v>16</v>
      </c>
      <c r="D25" s="8" t="s">
        <v>10</v>
      </c>
      <c r="E25" s="10" t="s">
        <v>2807</v>
      </c>
      <c r="F25" s="11" t="str">
        <f aca="false">REPLACE(E25,11,4,"****")</f>
        <v>3603131996****3527</v>
      </c>
      <c r="G25" s="10" t="s">
        <v>2775</v>
      </c>
      <c r="H25" s="8" t="n">
        <v>22</v>
      </c>
      <c r="I25" s="8" t="s">
        <v>2808</v>
      </c>
      <c r="J25" s="8" t="s">
        <v>16</v>
      </c>
      <c r="K25" s="8" t="s">
        <v>10</v>
      </c>
      <c r="L25" s="10" t="s">
        <v>2809</v>
      </c>
      <c r="M25" s="11" t="str">
        <f aca="false">REPLACE(L25,11,4,"****")</f>
        <v>3603111997****0524</v>
      </c>
      <c r="N25" s="10" t="s">
        <v>2797</v>
      </c>
    </row>
    <row r="26" customFormat="false" ht="21" hidden="false" customHeight="true" outlineLevel="0" collapsed="false">
      <c r="A26" s="8" t="n">
        <v>10</v>
      </c>
      <c r="B26" s="8" t="s">
        <v>2810</v>
      </c>
      <c r="C26" s="8" t="s">
        <v>16</v>
      </c>
      <c r="D26" s="8" t="s">
        <v>10</v>
      </c>
      <c r="E26" s="10" t="s">
        <v>2811</v>
      </c>
      <c r="F26" s="11" t="str">
        <f aca="false">REPLACE(E26,11,4,"****")</f>
        <v>3603121994****2020</v>
      </c>
      <c r="G26" s="10" t="s">
        <v>2775</v>
      </c>
      <c r="H26" s="8" t="n">
        <v>23</v>
      </c>
      <c r="I26" s="8" t="s">
        <v>2812</v>
      </c>
      <c r="J26" s="8" t="s">
        <v>16</v>
      </c>
      <c r="K26" s="8" t="s">
        <v>10</v>
      </c>
      <c r="L26" s="10" t="s">
        <v>2813</v>
      </c>
      <c r="M26" s="11" t="str">
        <f aca="false">REPLACE(L26,11,4,"****")</f>
        <v>3603111998****3547</v>
      </c>
      <c r="N26" s="10" t="s">
        <v>2797</v>
      </c>
    </row>
    <row r="27" customFormat="false" ht="21" hidden="false" customHeight="true" outlineLevel="0" collapsed="false">
      <c r="A27" s="8" t="n">
        <v>11</v>
      </c>
      <c r="B27" s="8" t="s">
        <v>2814</v>
      </c>
      <c r="C27" s="8" t="s">
        <v>16</v>
      </c>
      <c r="D27" s="8" t="s">
        <v>10</v>
      </c>
      <c r="E27" s="10" t="s">
        <v>2815</v>
      </c>
      <c r="F27" s="11" t="str">
        <f aca="false">REPLACE(E27,11,4,"****")</f>
        <v>4504231996****0422</v>
      </c>
      <c r="G27" s="10" t="s">
        <v>2775</v>
      </c>
      <c r="H27" s="8" t="n">
        <v>24</v>
      </c>
      <c r="I27" s="8" t="s">
        <v>2816</v>
      </c>
      <c r="J27" s="8" t="s">
        <v>16</v>
      </c>
      <c r="K27" s="8" t="s">
        <v>10</v>
      </c>
      <c r="L27" s="10" t="s">
        <v>2817</v>
      </c>
      <c r="M27" s="11" t="str">
        <f aca="false">REPLACE(L27,11,4,"****")</f>
        <v>3603121998****0021</v>
      </c>
      <c r="N27" s="10" t="s">
        <v>2797</v>
      </c>
    </row>
    <row r="28" customFormat="false" ht="21" hidden="false" customHeight="true" outlineLevel="0" collapsed="false">
      <c r="A28" s="8" t="n">
        <v>12</v>
      </c>
      <c r="B28" s="8" t="s">
        <v>2818</v>
      </c>
      <c r="C28" s="8" t="s">
        <v>16</v>
      </c>
      <c r="D28" s="8" t="s">
        <v>10</v>
      </c>
      <c r="E28" s="10" t="s">
        <v>2819</v>
      </c>
      <c r="F28" s="11" t="str">
        <f aca="false">REPLACE(E28,11,4,"****")</f>
        <v>3603131998****2024</v>
      </c>
      <c r="G28" s="10" t="s">
        <v>2775</v>
      </c>
      <c r="H28" s="8" t="n">
        <v>25</v>
      </c>
      <c r="I28" s="8" t="s">
        <v>2820</v>
      </c>
      <c r="J28" s="8" t="s">
        <v>16</v>
      </c>
      <c r="K28" s="8" t="s">
        <v>10</v>
      </c>
      <c r="L28" s="10" t="s">
        <v>2821</v>
      </c>
      <c r="M28" s="11" t="str">
        <f aca="false">REPLACE(L28,11,4,"****")</f>
        <v>3603211997****5020</v>
      </c>
      <c r="N28" s="10" t="s">
        <v>2797</v>
      </c>
    </row>
    <row r="29" customFormat="false" ht="21" hidden="false" customHeight="true" outlineLevel="0" collapsed="false">
      <c r="A29" s="8" t="n">
        <v>13</v>
      </c>
      <c r="B29" s="8" t="s">
        <v>2822</v>
      </c>
      <c r="C29" s="8" t="s">
        <v>9</v>
      </c>
      <c r="D29" s="8" t="s">
        <v>10</v>
      </c>
      <c r="E29" s="10" t="s">
        <v>2823</v>
      </c>
      <c r="F29" s="11" t="str">
        <f aca="false">REPLACE(E29,11,4,"****")</f>
        <v>3603211997****1512</v>
      </c>
      <c r="G29" s="10" t="s">
        <v>2775</v>
      </c>
      <c r="H29" s="8" t="n">
        <v>26</v>
      </c>
      <c r="I29" s="8" t="s">
        <v>1832</v>
      </c>
      <c r="J29" s="8" t="s">
        <v>16</v>
      </c>
      <c r="K29" s="8" t="s">
        <v>10</v>
      </c>
      <c r="L29" s="10" t="s">
        <v>2824</v>
      </c>
      <c r="M29" s="11" t="str">
        <f aca="false">REPLACE(L29,11,4,"****")</f>
        <v>3603111996****0561</v>
      </c>
      <c r="N29" s="10" t="s">
        <v>2797</v>
      </c>
    </row>
    <row r="30" s="15" customFormat="true" ht="27" hidden="false" customHeight="true" outlineLevel="0" collapsed="false">
      <c r="A30" s="46" t="s">
        <v>277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15" customFormat="true" ht="24" hidden="false" customHeight="true" outlineLevel="0" collapsed="false">
      <c r="A31" s="14" t="s">
        <v>73</v>
      </c>
      <c r="B31" s="14"/>
      <c r="C31" s="14"/>
      <c r="D31" s="14"/>
      <c r="E31" s="14"/>
      <c r="F31" s="14"/>
      <c r="G31" s="14"/>
      <c r="H31" s="2"/>
      <c r="I31" s="2"/>
      <c r="J31" s="2"/>
      <c r="K31" s="2"/>
      <c r="L31" s="2"/>
      <c r="M31" s="2"/>
      <c r="N31" s="2"/>
    </row>
    <row r="32" customFormat="false" ht="19.5" hidden="false" customHeight="true" outlineLevel="0" collapsed="false">
      <c r="A32" s="8" t="n">
        <v>1</v>
      </c>
      <c r="B32" s="8" t="s">
        <v>2825</v>
      </c>
      <c r="C32" s="8" t="s">
        <v>16</v>
      </c>
      <c r="D32" s="8" t="s">
        <v>10</v>
      </c>
      <c r="E32" s="10" t="s">
        <v>2826</v>
      </c>
      <c r="F32" s="11" t="str">
        <f aca="false">REPLACE(E32,11,4,"****")</f>
        <v>3603021997****3527</v>
      </c>
      <c r="G32" s="10" t="s">
        <v>2827</v>
      </c>
      <c r="H32" s="8" t="n">
        <v>16</v>
      </c>
      <c r="I32" s="8" t="s">
        <v>2828</v>
      </c>
      <c r="J32" s="8" t="s">
        <v>16</v>
      </c>
      <c r="K32" s="8" t="s">
        <v>10</v>
      </c>
      <c r="L32" s="10" t="s">
        <v>2829</v>
      </c>
      <c r="M32" s="11" t="str">
        <f aca="false">REPLACE(L32,11,4,"****")</f>
        <v>3624301998****5463</v>
      </c>
      <c r="N32" s="10" t="s">
        <v>2830</v>
      </c>
    </row>
    <row r="33" customFormat="false" ht="19.5" hidden="false" customHeight="true" outlineLevel="0" collapsed="false">
      <c r="A33" s="8" t="n">
        <v>2</v>
      </c>
      <c r="B33" s="8" t="s">
        <v>2831</v>
      </c>
      <c r="C33" s="8" t="s">
        <v>16</v>
      </c>
      <c r="D33" s="8" t="s">
        <v>10</v>
      </c>
      <c r="E33" s="10" t="s">
        <v>2832</v>
      </c>
      <c r="F33" s="11" t="str">
        <f aca="false">REPLACE(E33,11,4,"****")</f>
        <v>3603111997****3563</v>
      </c>
      <c r="G33" s="10" t="s">
        <v>2827</v>
      </c>
      <c r="H33" s="8" t="n">
        <v>17</v>
      </c>
      <c r="I33" s="8" t="s">
        <v>2833</v>
      </c>
      <c r="J33" s="8" t="s">
        <v>16</v>
      </c>
      <c r="K33" s="8" t="s">
        <v>10</v>
      </c>
      <c r="L33" s="10" t="s">
        <v>2834</v>
      </c>
      <c r="M33" s="11" t="str">
        <f aca="false">REPLACE(L33,11,4,"****")</f>
        <v>3624301998****5503</v>
      </c>
      <c r="N33" s="10" t="s">
        <v>2830</v>
      </c>
    </row>
    <row r="34" customFormat="false" ht="19.5" hidden="false" customHeight="true" outlineLevel="0" collapsed="false">
      <c r="A34" s="8" t="n">
        <v>3</v>
      </c>
      <c r="B34" s="8" t="s">
        <v>2835</v>
      </c>
      <c r="C34" s="8" t="s">
        <v>16</v>
      </c>
      <c r="D34" s="8" t="s">
        <v>10</v>
      </c>
      <c r="E34" s="10" t="s">
        <v>2836</v>
      </c>
      <c r="F34" s="11" t="str">
        <f aca="false">REPLACE(E34,11,4,"****")</f>
        <v>3603111998****1565</v>
      </c>
      <c r="G34" s="10" t="s">
        <v>2827</v>
      </c>
      <c r="H34" s="8" t="n">
        <v>18</v>
      </c>
      <c r="I34" s="8" t="s">
        <v>2837</v>
      </c>
      <c r="J34" s="8" t="s">
        <v>16</v>
      </c>
      <c r="K34" s="8" t="s">
        <v>10</v>
      </c>
      <c r="L34" s="10" t="s">
        <v>2838</v>
      </c>
      <c r="M34" s="11" t="str">
        <f aca="false">REPLACE(L34,11,4,"****")</f>
        <v>4301811998****4128</v>
      </c>
      <c r="N34" s="10" t="s">
        <v>2830</v>
      </c>
    </row>
    <row r="35" customFormat="false" ht="19.5" hidden="false" customHeight="true" outlineLevel="0" collapsed="false">
      <c r="A35" s="8" t="n">
        <v>4</v>
      </c>
      <c r="B35" s="8" t="s">
        <v>2839</v>
      </c>
      <c r="C35" s="8" t="s">
        <v>16</v>
      </c>
      <c r="D35" s="8" t="s">
        <v>10</v>
      </c>
      <c r="E35" s="10" t="s">
        <v>2840</v>
      </c>
      <c r="F35" s="11" t="str">
        <f aca="false">REPLACE(E35,11,4,"****")</f>
        <v>3603111999****3546</v>
      </c>
      <c r="G35" s="10" t="s">
        <v>2827</v>
      </c>
      <c r="H35" s="8" t="n">
        <v>19</v>
      </c>
      <c r="I35" s="8" t="s">
        <v>2841</v>
      </c>
      <c r="J35" s="8" t="s">
        <v>16</v>
      </c>
      <c r="K35" s="8" t="s">
        <v>10</v>
      </c>
      <c r="L35" s="10" t="s">
        <v>2842</v>
      </c>
      <c r="M35" s="11" t="str">
        <f aca="false">REPLACE(L35,11,4,"****")</f>
        <v>3603131998****1546</v>
      </c>
      <c r="N35" s="10" t="s">
        <v>2830</v>
      </c>
    </row>
    <row r="36" customFormat="false" ht="19.5" hidden="false" customHeight="true" outlineLevel="0" collapsed="false">
      <c r="A36" s="8" t="n">
        <v>5</v>
      </c>
      <c r="B36" s="8" t="s">
        <v>2843</v>
      </c>
      <c r="C36" s="8" t="s">
        <v>16</v>
      </c>
      <c r="D36" s="8" t="s">
        <v>10</v>
      </c>
      <c r="E36" s="10" t="s">
        <v>2844</v>
      </c>
      <c r="F36" s="11" t="str">
        <f aca="false">REPLACE(E36,11,4,"****")</f>
        <v>3603131998****010X</v>
      </c>
      <c r="G36" s="10" t="s">
        <v>2827</v>
      </c>
      <c r="H36" s="8" t="n">
        <v>20</v>
      </c>
      <c r="I36" s="8" t="s">
        <v>2845</v>
      </c>
      <c r="J36" s="8" t="s">
        <v>16</v>
      </c>
      <c r="K36" s="8" t="s">
        <v>10</v>
      </c>
      <c r="L36" s="10" t="s">
        <v>2846</v>
      </c>
      <c r="M36" s="11" t="str">
        <f aca="false">REPLACE(L36,11,4,"****")</f>
        <v>3603131997****1544</v>
      </c>
      <c r="N36" s="10" t="s">
        <v>2830</v>
      </c>
    </row>
    <row r="37" customFormat="false" ht="19.5" hidden="false" customHeight="true" outlineLevel="0" collapsed="false">
      <c r="A37" s="8" t="n">
        <v>6</v>
      </c>
      <c r="B37" s="8" t="s">
        <v>2847</v>
      </c>
      <c r="C37" s="8" t="s">
        <v>16</v>
      </c>
      <c r="D37" s="8" t="s">
        <v>10</v>
      </c>
      <c r="E37" s="10" t="s">
        <v>2848</v>
      </c>
      <c r="F37" s="11" t="str">
        <f aca="false">REPLACE(E37,11,4,"****")</f>
        <v>3603111994****4027</v>
      </c>
      <c r="G37" s="10" t="s">
        <v>2827</v>
      </c>
      <c r="H37" s="8" t="n">
        <v>21</v>
      </c>
      <c r="I37" s="8" t="s">
        <v>2849</v>
      </c>
      <c r="J37" s="8" t="s">
        <v>16</v>
      </c>
      <c r="K37" s="8" t="s">
        <v>10</v>
      </c>
      <c r="L37" s="10" t="s">
        <v>2850</v>
      </c>
      <c r="M37" s="11" t="str">
        <f aca="false">REPLACE(L37,11,4,"****")</f>
        <v>3603011999****0021</v>
      </c>
      <c r="N37" s="10" t="s">
        <v>2830</v>
      </c>
    </row>
    <row r="38" customFormat="false" ht="19.5" hidden="false" customHeight="true" outlineLevel="0" collapsed="false">
      <c r="A38" s="8" t="n">
        <v>7</v>
      </c>
      <c r="B38" s="8" t="s">
        <v>2851</v>
      </c>
      <c r="C38" s="8" t="s">
        <v>16</v>
      </c>
      <c r="D38" s="8" t="s">
        <v>10</v>
      </c>
      <c r="E38" s="10" t="s">
        <v>2852</v>
      </c>
      <c r="F38" s="11" t="str">
        <f aca="false">REPLACE(E38,11,4,"****")</f>
        <v>3603131999****4068</v>
      </c>
      <c r="G38" s="10" t="s">
        <v>2827</v>
      </c>
      <c r="H38" s="8" t="n">
        <v>22</v>
      </c>
      <c r="I38" s="8" t="s">
        <v>2853</v>
      </c>
      <c r="J38" s="8" t="s">
        <v>16</v>
      </c>
      <c r="K38" s="8" t="s">
        <v>10</v>
      </c>
      <c r="L38" s="10" t="s">
        <v>2854</v>
      </c>
      <c r="M38" s="11" t="str">
        <f aca="false">REPLACE(L38,11,4,"****")</f>
        <v>3603221998****1523</v>
      </c>
      <c r="N38" s="10" t="s">
        <v>2855</v>
      </c>
    </row>
    <row r="39" customFormat="false" ht="19.5" hidden="false" customHeight="true" outlineLevel="0" collapsed="false">
      <c r="A39" s="8" t="n">
        <v>8</v>
      </c>
      <c r="B39" s="8" t="s">
        <v>2856</v>
      </c>
      <c r="C39" s="8" t="s">
        <v>16</v>
      </c>
      <c r="D39" s="8" t="s">
        <v>10</v>
      </c>
      <c r="E39" s="10" t="s">
        <v>2857</v>
      </c>
      <c r="F39" s="11" t="str">
        <f aca="false">REPLACE(E39,11,4,"****")</f>
        <v>3603131998****0061</v>
      </c>
      <c r="G39" s="10" t="s">
        <v>2830</v>
      </c>
      <c r="H39" s="8" t="n">
        <v>23</v>
      </c>
      <c r="I39" s="8" t="s">
        <v>2858</v>
      </c>
      <c r="J39" s="8" t="s">
        <v>16</v>
      </c>
      <c r="K39" s="8" t="s">
        <v>10</v>
      </c>
      <c r="L39" s="10" t="s">
        <v>2859</v>
      </c>
      <c r="M39" s="11" t="str">
        <f aca="false">REPLACE(L39,11,4,"****")</f>
        <v>3603021996****352X</v>
      </c>
      <c r="N39" s="10" t="s">
        <v>2855</v>
      </c>
    </row>
    <row r="40" customFormat="false" ht="19.5" hidden="false" customHeight="true" outlineLevel="0" collapsed="false">
      <c r="A40" s="8" t="n">
        <v>9</v>
      </c>
      <c r="B40" s="8" t="s">
        <v>2860</v>
      </c>
      <c r="C40" s="8" t="s">
        <v>16</v>
      </c>
      <c r="D40" s="8" t="s">
        <v>10</v>
      </c>
      <c r="E40" s="10" t="s">
        <v>2861</v>
      </c>
      <c r="F40" s="11" t="str">
        <f aca="false">REPLACE(E40,11,4,"****")</f>
        <v>3603011998****0020</v>
      </c>
      <c r="G40" s="10" t="s">
        <v>2830</v>
      </c>
      <c r="H40" s="8" t="n">
        <v>24</v>
      </c>
      <c r="I40" s="8" t="s">
        <v>2862</v>
      </c>
      <c r="J40" s="8" t="s">
        <v>16</v>
      </c>
      <c r="K40" s="8" t="s">
        <v>10</v>
      </c>
      <c r="L40" s="10" t="s">
        <v>2863</v>
      </c>
      <c r="M40" s="11" t="str">
        <f aca="false">REPLACE(L40,11,4,"****")</f>
        <v>3603111996****1527</v>
      </c>
      <c r="N40" s="10" t="s">
        <v>2855</v>
      </c>
    </row>
    <row r="41" customFormat="false" ht="19.5" hidden="false" customHeight="true" outlineLevel="0" collapsed="false">
      <c r="A41" s="8" t="n">
        <v>10</v>
      </c>
      <c r="B41" s="8" t="s">
        <v>2864</v>
      </c>
      <c r="C41" s="8" t="s">
        <v>16</v>
      </c>
      <c r="D41" s="8" t="s">
        <v>10</v>
      </c>
      <c r="E41" s="10" t="s">
        <v>2865</v>
      </c>
      <c r="F41" s="11" t="str">
        <f aca="false">REPLACE(E41,11,4,"****")</f>
        <v>3603021998****404X</v>
      </c>
      <c r="G41" s="10" t="s">
        <v>2830</v>
      </c>
      <c r="H41" s="8" t="n">
        <v>25</v>
      </c>
      <c r="I41" s="8" t="s">
        <v>338</v>
      </c>
      <c r="J41" s="8" t="s">
        <v>16</v>
      </c>
      <c r="K41" s="8" t="s">
        <v>10</v>
      </c>
      <c r="L41" s="10" t="s">
        <v>2866</v>
      </c>
      <c r="M41" s="11" t="str">
        <f aca="false">REPLACE(L41,11,4,"****")</f>
        <v>3603111997****3065</v>
      </c>
      <c r="N41" s="10" t="s">
        <v>2855</v>
      </c>
    </row>
    <row r="42" customFormat="false" ht="19.5" hidden="false" customHeight="true" outlineLevel="0" collapsed="false">
      <c r="A42" s="8" t="n">
        <v>11</v>
      </c>
      <c r="B42" s="8" t="s">
        <v>2867</v>
      </c>
      <c r="C42" s="8" t="s">
        <v>16</v>
      </c>
      <c r="D42" s="8" t="s">
        <v>10</v>
      </c>
      <c r="E42" s="10" t="s">
        <v>2868</v>
      </c>
      <c r="F42" s="11" t="str">
        <f aca="false">REPLACE(E42,11,4,"****")</f>
        <v>3603021998****4021</v>
      </c>
      <c r="G42" s="10" t="s">
        <v>2830</v>
      </c>
      <c r="H42" s="8" t="n">
        <v>26</v>
      </c>
      <c r="I42" s="8" t="s">
        <v>2869</v>
      </c>
      <c r="J42" s="8" t="s">
        <v>16</v>
      </c>
      <c r="K42" s="8" t="s">
        <v>10</v>
      </c>
      <c r="L42" s="10" t="s">
        <v>2870</v>
      </c>
      <c r="M42" s="11" t="str">
        <f aca="false">REPLACE(L42,11,4,"****")</f>
        <v>3603111998****1525</v>
      </c>
      <c r="N42" s="10" t="s">
        <v>2855</v>
      </c>
    </row>
    <row r="43" customFormat="false" ht="19.5" hidden="false" customHeight="true" outlineLevel="0" collapsed="false">
      <c r="A43" s="8" t="n">
        <v>12</v>
      </c>
      <c r="B43" s="8" t="s">
        <v>2871</v>
      </c>
      <c r="C43" s="8" t="s">
        <v>16</v>
      </c>
      <c r="D43" s="8" t="s">
        <v>10</v>
      </c>
      <c r="E43" s="10" t="s">
        <v>2872</v>
      </c>
      <c r="F43" s="11" t="str">
        <f aca="false">REPLACE(E43,11,4,"****")</f>
        <v>3603111996****2521</v>
      </c>
      <c r="G43" s="10" t="s">
        <v>2830</v>
      </c>
      <c r="H43" s="8" t="n">
        <v>27</v>
      </c>
      <c r="I43" s="8" t="s">
        <v>2873</v>
      </c>
      <c r="J43" s="8" t="s">
        <v>16</v>
      </c>
      <c r="K43" s="8" t="s">
        <v>10</v>
      </c>
      <c r="L43" s="10" t="s">
        <v>2874</v>
      </c>
      <c r="M43" s="11" t="str">
        <f aca="false">REPLACE(L43,11,4,"****")</f>
        <v>3603131997****0041</v>
      </c>
      <c r="N43" s="10" t="s">
        <v>2855</v>
      </c>
    </row>
    <row r="44" customFormat="false" ht="19.5" hidden="false" customHeight="true" outlineLevel="0" collapsed="false">
      <c r="A44" s="8" t="n">
        <v>13</v>
      </c>
      <c r="B44" s="8" t="s">
        <v>2875</v>
      </c>
      <c r="C44" s="8" t="s">
        <v>16</v>
      </c>
      <c r="D44" s="8" t="s">
        <v>10</v>
      </c>
      <c r="E44" s="10" t="s">
        <v>2876</v>
      </c>
      <c r="F44" s="11" t="str">
        <f aca="false">REPLACE(E44,11,4,"****")</f>
        <v>3603121995****1026</v>
      </c>
      <c r="G44" s="10" t="s">
        <v>2830</v>
      </c>
      <c r="H44" s="8" t="n">
        <v>28</v>
      </c>
      <c r="I44" s="8" t="s">
        <v>2877</v>
      </c>
      <c r="J44" s="8" t="s">
        <v>16</v>
      </c>
      <c r="K44" s="8" t="s">
        <v>10</v>
      </c>
      <c r="L44" s="10" t="s">
        <v>2878</v>
      </c>
      <c r="M44" s="11" t="str">
        <f aca="false">REPLACE(L44,11,4,"****")</f>
        <v>3603131997****4027</v>
      </c>
      <c r="N44" s="10" t="s">
        <v>2855</v>
      </c>
    </row>
    <row r="45" customFormat="false" ht="19.5" hidden="false" customHeight="true" outlineLevel="0" collapsed="false">
      <c r="A45" s="8" t="n">
        <v>14</v>
      </c>
      <c r="B45" s="8" t="s">
        <v>2879</v>
      </c>
      <c r="C45" s="8" t="s">
        <v>16</v>
      </c>
      <c r="D45" s="8" t="s">
        <v>10</v>
      </c>
      <c r="E45" s="10" t="s">
        <v>2880</v>
      </c>
      <c r="F45" s="11" t="str">
        <f aca="false">REPLACE(E45,11,4,"****")</f>
        <v>3603121998****2025</v>
      </c>
      <c r="G45" s="10" t="s">
        <v>2830</v>
      </c>
      <c r="H45" s="8" t="n">
        <v>29</v>
      </c>
      <c r="I45" s="8" t="s">
        <v>2881</v>
      </c>
      <c r="J45" s="8" t="s">
        <v>16</v>
      </c>
      <c r="K45" s="8" t="s">
        <v>10</v>
      </c>
      <c r="L45" s="10" t="s">
        <v>2882</v>
      </c>
      <c r="M45" s="11" t="str">
        <f aca="false">REPLACE(L45,11,4,"****")</f>
        <v>3603111996****3022</v>
      </c>
      <c r="N45" s="10" t="s">
        <v>2855</v>
      </c>
    </row>
    <row r="46" customFormat="false" ht="19.5" hidden="false" customHeight="true" outlineLevel="0" collapsed="false">
      <c r="A46" s="8" t="n">
        <v>15</v>
      </c>
      <c r="B46" s="8" t="s">
        <v>2883</v>
      </c>
      <c r="C46" s="8" t="s">
        <v>16</v>
      </c>
      <c r="D46" s="8" t="s">
        <v>10</v>
      </c>
      <c r="E46" s="10" t="s">
        <v>2884</v>
      </c>
      <c r="F46" s="11" t="str">
        <f aca="false">REPLACE(E46,11,4,"****")</f>
        <v>3624211998****6527</v>
      </c>
      <c r="G46" s="10" t="s">
        <v>2830</v>
      </c>
      <c r="H46" s="8" t="n">
        <v>30</v>
      </c>
      <c r="I46" s="8" t="s">
        <v>2885</v>
      </c>
      <c r="J46" s="8" t="s">
        <v>16</v>
      </c>
      <c r="K46" s="8" t="s">
        <v>10</v>
      </c>
      <c r="L46" s="10" t="s">
        <v>2886</v>
      </c>
      <c r="M46" s="11" t="str">
        <f aca="false">REPLACE(L46,11,4,"****")</f>
        <v>3603011994****0020</v>
      </c>
      <c r="N46" s="10" t="s">
        <v>2855</v>
      </c>
    </row>
    <row r="47" s="15" customFormat="true" ht="27" hidden="false" customHeight="true" outlineLevel="0" collapsed="false">
      <c r="A47" s="46" t="s">
        <v>277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s="15" customFormat="true" ht="24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2"/>
      <c r="I48" s="2"/>
      <c r="J48" s="2"/>
      <c r="K48" s="2"/>
      <c r="L48" s="2"/>
      <c r="M48" s="2"/>
      <c r="N48" s="2"/>
    </row>
    <row r="49" customFormat="false" ht="15.75" hidden="false" customHeight="true" outlineLevel="0" collapsed="false">
      <c r="A49" s="8" t="n">
        <v>1</v>
      </c>
      <c r="B49" s="8" t="s">
        <v>2887</v>
      </c>
      <c r="C49" s="8" t="s">
        <v>16</v>
      </c>
      <c r="D49" s="8" t="s">
        <v>10</v>
      </c>
      <c r="E49" s="10" t="s">
        <v>2888</v>
      </c>
      <c r="F49" s="11" t="str">
        <f aca="false">REPLACE(E49,11,4,"****")</f>
        <v>3603021996****4540</v>
      </c>
      <c r="G49" s="10" t="s">
        <v>2889</v>
      </c>
      <c r="H49" s="8" t="n">
        <v>25</v>
      </c>
      <c r="I49" s="8" t="s">
        <v>2890</v>
      </c>
      <c r="J49" s="8" t="s">
        <v>16</v>
      </c>
      <c r="K49" s="8" t="s">
        <v>10</v>
      </c>
      <c r="L49" s="10" t="s">
        <v>2891</v>
      </c>
      <c r="M49" s="11" t="str">
        <f aca="false">REPLACE(L49,11,4,"****")</f>
        <v>3603111997****0022</v>
      </c>
      <c r="N49" s="10" t="s">
        <v>2892</v>
      </c>
    </row>
    <row r="50" customFormat="false" ht="15.75" hidden="false" customHeight="true" outlineLevel="0" collapsed="false">
      <c r="A50" s="8" t="n">
        <v>2</v>
      </c>
      <c r="B50" s="8" t="s">
        <v>2893</v>
      </c>
      <c r="C50" s="8" t="s">
        <v>16</v>
      </c>
      <c r="D50" s="8" t="s">
        <v>10</v>
      </c>
      <c r="E50" s="10" t="s">
        <v>2894</v>
      </c>
      <c r="F50" s="11" t="str">
        <f aca="false">REPLACE(E50,11,4,"****")</f>
        <v>3603021997****4022</v>
      </c>
      <c r="G50" s="10" t="s">
        <v>2889</v>
      </c>
      <c r="H50" s="8" t="n">
        <v>26</v>
      </c>
      <c r="I50" s="8" t="s">
        <v>2895</v>
      </c>
      <c r="J50" s="8" t="s">
        <v>16</v>
      </c>
      <c r="K50" s="8" t="s">
        <v>10</v>
      </c>
      <c r="L50" s="10" t="s">
        <v>2896</v>
      </c>
      <c r="M50" s="11" t="str">
        <f aca="false">REPLACE(L50,11,4,"****")</f>
        <v>3603111997****2021</v>
      </c>
      <c r="N50" s="10" t="s">
        <v>2892</v>
      </c>
    </row>
    <row r="51" customFormat="false" ht="15.75" hidden="false" customHeight="true" outlineLevel="0" collapsed="false">
      <c r="A51" s="8" t="n">
        <v>3</v>
      </c>
      <c r="B51" s="8" t="s">
        <v>2897</v>
      </c>
      <c r="C51" s="8" t="s">
        <v>9</v>
      </c>
      <c r="D51" s="8" t="s">
        <v>10</v>
      </c>
      <c r="E51" s="10" t="s">
        <v>2898</v>
      </c>
      <c r="F51" s="11" t="str">
        <f aca="false">REPLACE(E51,11,4,"****")</f>
        <v>3603221999****201X</v>
      </c>
      <c r="G51" s="10" t="s">
        <v>2889</v>
      </c>
      <c r="H51" s="8" t="n">
        <v>27</v>
      </c>
      <c r="I51" s="8" t="s">
        <v>2899</v>
      </c>
      <c r="J51" s="8" t="s">
        <v>16</v>
      </c>
      <c r="K51" s="8" t="s">
        <v>10</v>
      </c>
      <c r="L51" s="10" t="s">
        <v>2900</v>
      </c>
      <c r="M51" s="11" t="str">
        <f aca="false">REPLACE(L51,11,4,"****")</f>
        <v>3603121996****152X</v>
      </c>
      <c r="N51" s="10" t="s">
        <v>2892</v>
      </c>
    </row>
    <row r="52" customFormat="false" ht="15.75" hidden="false" customHeight="true" outlineLevel="0" collapsed="false">
      <c r="A52" s="8" t="n">
        <v>4</v>
      </c>
      <c r="B52" s="8" t="s">
        <v>2901</v>
      </c>
      <c r="C52" s="8" t="s">
        <v>16</v>
      </c>
      <c r="D52" s="8" t="s">
        <v>10</v>
      </c>
      <c r="E52" s="10" t="s">
        <v>2902</v>
      </c>
      <c r="F52" s="11" t="str">
        <f aca="false">REPLACE(E52,11,4,"****")</f>
        <v>3603221998****2526</v>
      </c>
      <c r="G52" s="10" t="s">
        <v>2889</v>
      </c>
      <c r="H52" s="8" t="n">
        <v>28</v>
      </c>
      <c r="I52" s="8" t="s">
        <v>2903</v>
      </c>
      <c r="J52" s="8" t="s">
        <v>9</v>
      </c>
      <c r="K52" s="8" t="s">
        <v>10</v>
      </c>
      <c r="L52" s="10" t="s">
        <v>2904</v>
      </c>
      <c r="M52" s="11" t="str">
        <f aca="false">REPLACE(L52,11,4,"****")</f>
        <v>3603121997****0556</v>
      </c>
      <c r="N52" s="10" t="s">
        <v>2892</v>
      </c>
    </row>
    <row r="53" customFormat="false" ht="15.75" hidden="false" customHeight="true" outlineLevel="0" collapsed="false">
      <c r="A53" s="8" t="n">
        <v>5</v>
      </c>
      <c r="B53" s="8" t="s">
        <v>2905</v>
      </c>
      <c r="C53" s="8" t="s">
        <v>16</v>
      </c>
      <c r="D53" s="8" t="s">
        <v>10</v>
      </c>
      <c r="E53" s="10" t="s">
        <v>2906</v>
      </c>
      <c r="F53" s="11" t="str">
        <f aca="false">REPLACE(E53,11,4,"****")</f>
        <v>3603211997****6529</v>
      </c>
      <c r="G53" s="10" t="s">
        <v>2889</v>
      </c>
      <c r="H53" s="8" t="n">
        <v>29</v>
      </c>
      <c r="I53" s="8" t="s">
        <v>2907</v>
      </c>
      <c r="J53" s="8" t="s">
        <v>9</v>
      </c>
      <c r="K53" s="8" t="s">
        <v>10</v>
      </c>
      <c r="L53" s="10" t="s">
        <v>2908</v>
      </c>
      <c r="M53" s="11" t="str">
        <f aca="false">REPLACE(L53,11,4,"****")</f>
        <v>3603111997****0030</v>
      </c>
      <c r="N53" s="10" t="s">
        <v>2892</v>
      </c>
    </row>
    <row r="54" customFormat="false" ht="15.75" hidden="false" customHeight="true" outlineLevel="0" collapsed="false">
      <c r="A54" s="8" t="n">
        <v>6</v>
      </c>
      <c r="B54" s="8" t="s">
        <v>2909</v>
      </c>
      <c r="C54" s="8" t="s">
        <v>9</v>
      </c>
      <c r="D54" s="8" t="s">
        <v>10</v>
      </c>
      <c r="E54" s="10" t="s">
        <v>2910</v>
      </c>
      <c r="F54" s="11" t="str">
        <f aca="false">REPLACE(E54,11,4,"****")</f>
        <v>3603121997****2015</v>
      </c>
      <c r="G54" s="10" t="s">
        <v>2889</v>
      </c>
      <c r="H54" s="8" t="n">
        <v>30</v>
      </c>
      <c r="I54" s="8" t="s">
        <v>2911</v>
      </c>
      <c r="J54" s="8" t="s">
        <v>9</v>
      </c>
      <c r="K54" s="8" t="s">
        <v>10</v>
      </c>
      <c r="L54" s="10" t="s">
        <v>2912</v>
      </c>
      <c r="M54" s="11" t="str">
        <f aca="false">REPLACE(L54,11,4,"****")</f>
        <v>3603121998****0518</v>
      </c>
      <c r="N54" s="10" t="s">
        <v>2892</v>
      </c>
    </row>
    <row r="55" customFormat="false" ht="15.75" hidden="false" customHeight="true" outlineLevel="0" collapsed="false">
      <c r="A55" s="8" t="n">
        <v>7</v>
      </c>
      <c r="B55" s="8" t="s">
        <v>2913</v>
      </c>
      <c r="C55" s="8" t="s">
        <v>9</v>
      </c>
      <c r="D55" s="8" t="s">
        <v>10</v>
      </c>
      <c r="E55" s="10" t="s">
        <v>2914</v>
      </c>
      <c r="F55" s="11" t="str">
        <f aca="false">REPLACE(E55,11,4,"****")</f>
        <v>3603111996****251X</v>
      </c>
      <c r="G55" s="10" t="s">
        <v>2889</v>
      </c>
      <c r="H55" s="8" t="n">
        <v>31</v>
      </c>
      <c r="I55" s="8" t="s">
        <v>2915</v>
      </c>
      <c r="J55" s="8" t="s">
        <v>9</v>
      </c>
      <c r="K55" s="8" t="s">
        <v>10</v>
      </c>
      <c r="L55" s="10" t="s">
        <v>2916</v>
      </c>
      <c r="M55" s="11" t="str">
        <f aca="false">REPLACE(L55,11,4,"****")</f>
        <v>3603121998****0571</v>
      </c>
      <c r="N55" s="10" t="s">
        <v>2892</v>
      </c>
    </row>
    <row r="56" customFormat="false" ht="15.75" hidden="false" customHeight="true" outlineLevel="0" collapsed="false">
      <c r="A56" s="8" t="n">
        <v>8</v>
      </c>
      <c r="B56" s="8" t="s">
        <v>2917</v>
      </c>
      <c r="C56" s="8" t="s">
        <v>16</v>
      </c>
      <c r="D56" s="8" t="s">
        <v>10</v>
      </c>
      <c r="E56" s="10" t="s">
        <v>2918</v>
      </c>
      <c r="F56" s="11" t="str">
        <f aca="false">REPLACE(E56,11,4,"****")</f>
        <v>3603111998****4066</v>
      </c>
      <c r="G56" s="10" t="s">
        <v>2889</v>
      </c>
      <c r="H56" s="8" t="n">
        <v>32</v>
      </c>
      <c r="I56" s="8" t="s">
        <v>2919</v>
      </c>
      <c r="J56" s="8" t="s">
        <v>9</v>
      </c>
      <c r="K56" s="8" t="s">
        <v>10</v>
      </c>
      <c r="L56" s="10" t="s">
        <v>2920</v>
      </c>
      <c r="M56" s="11" t="str">
        <f aca="false">REPLACE(L56,11,4,"****")</f>
        <v>3603021997****3052</v>
      </c>
      <c r="N56" s="10" t="s">
        <v>2892</v>
      </c>
    </row>
    <row r="57" customFormat="false" ht="15.75" hidden="false" customHeight="true" outlineLevel="0" collapsed="false">
      <c r="A57" s="8" t="n">
        <v>9</v>
      </c>
      <c r="B57" s="8" t="s">
        <v>2921</v>
      </c>
      <c r="C57" s="8" t="s">
        <v>16</v>
      </c>
      <c r="D57" s="8" t="s">
        <v>10</v>
      </c>
      <c r="E57" s="10" t="s">
        <v>2922</v>
      </c>
      <c r="F57" s="11" t="str">
        <f aca="false">REPLACE(E57,11,4,"****")</f>
        <v>3603021997****3022</v>
      </c>
      <c r="G57" s="10" t="s">
        <v>2889</v>
      </c>
      <c r="H57" s="8" t="n">
        <v>33</v>
      </c>
      <c r="I57" s="8" t="s">
        <v>2923</v>
      </c>
      <c r="J57" s="8" t="s">
        <v>9</v>
      </c>
      <c r="K57" s="8" t="s">
        <v>10</v>
      </c>
      <c r="L57" s="10" t="s">
        <v>2924</v>
      </c>
      <c r="M57" s="11" t="str">
        <f aca="false">REPLACE(L57,11,4,"****")</f>
        <v>3603211997****6010</v>
      </c>
      <c r="N57" s="10" t="s">
        <v>2892</v>
      </c>
    </row>
    <row r="58" customFormat="false" ht="15.75" hidden="false" customHeight="true" outlineLevel="0" collapsed="false">
      <c r="A58" s="8" t="n">
        <v>10</v>
      </c>
      <c r="B58" s="8" t="s">
        <v>2925</v>
      </c>
      <c r="C58" s="8" t="s">
        <v>16</v>
      </c>
      <c r="D58" s="8" t="s">
        <v>10</v>
      </c>
      <c r="E58" s="10" t="s">
        <v>2926</v>
      </c>
      <c r="F58" s="11" t="str">
        <f aca="false">REPLACE(E58,11,4,"****")</f>
        <v>3603111996****1520</v>
      </c>
      <c r="G58" s="10" t="s">
        <v>2927</v>
      </c>
      <c r="H58" s="8" t="n">
        <v>34</v>
      </c>
      <c r="I58" s="8" t="s">
        <v>2928</v>
      </c>
      <c r="J58" s="8" t="s">
        <v>9</v>
      </c>
      <c r="K58" s="8" t="s">
        <v>10</v>
      </c>
      <c r="L58" s="10" t="s">
        <v>2929</v>
      </c>
      <c r="M58" s="11" t="str">
        <f aca="false">REPLACE(L58,11,4,"****")</f>
        <v>3603131997****3518</v>
      </c>
      <c r="N58" s="10" t="s">
        <v>2892</v>
      </c>
    </row>
    <row r="59" customFormat="false" ht="15.75" hidden="false" customHeight="true" outlineLevel="0" collapsed="false">
      <c r="A59" s="8" t="n">
        <v>11</v>
      </c>
      <c r="B59" s="8" t="s">
        <v>2930</v>
      </c>
      <c r="C59" s="8" t="s">
        <v>16</v>
      </c>
      <c r="D59" s="8" t="s">
        <v>10</v>
      </c>
      <c r="E59" s="10" t="s">
        <v>2931</v>
      </c>
      <c r="F59" s="11" t="str">
        <f aca="false">REPLACE(E59,11,4,"****")</f>
        <v>3603111997****2027</v>
      </c>
      <c r="G59" s="10" t="s">
        <v>2927</v>
      </c>
      <c r="H59" s="8" t="n">
        <v>35</v>
      </c>
      <c r="I59" s="8" t="s">
        <v>2932</v>
      </c>
      <c r="J59" s="8" t="s">
        <v>9</v>
      </c>
      <c r="K59" s="8" t="s">
        <v>10</v>
      </c>
      <c r="L59" s="10" t="s">
        <v>2933</v>
      </c>
      <c r="M59" s="11" t="str">
        <f aca="false">REPLACE(L59,11,4,"****")</f>
        <v>3603121999****2038</v>
      </c>
      <c r="N59" s="10" t="s">
        <v>2892</v>
      </c>
    </row>
    <row r="60" customFormat="false" ht="15.75" hidden="false" customHeight="true" outlineLevel="0" collapsed="false">
      <c r="A60" s="8" t="n">
        <v>12</v>
      </c>
      <c r="B60" s="8" t="s">
        <v>2934</v>
      </c>
      <c r="C60" s="8" t="s">
        <v>16</v>
      </c>
      <c r="D60" s="8" t="s">
        <v>10</v>
      </c>
      <c r="E60" s="10" t="s">
        <v>2935</v>
      </c>
      <c r="F60" s="11" t="str">
        <f aca="false">REPLACE(E60,11,4,"****")</f>
        <v>3603131996****2045</v>
      </c>
      <c r="G60" s="10" t="s">
        <v>2927</v>
      </c>
      <c r="H60" s="8" t="n">
        <v>36</v>
      </c>
      <c r="I60" s="8" t="s">
        <v>2936</v>
      </c>
      <c r="J60" s="8" t="s">
        <v>9</v>
      </c>
      <c r="K60" s="8" t="s">
        <v>10</v>
      </c>
      <c r="L60" s="10" t="s">
        <v>2937</v>
      </c>
      <c r="M60" s="11" t="str">
        <f aca="false">REPLACE(L60,11,4,"****")</f>
        <v>3603111998****0030</v>
      </c>
      <c r="N60" s="10" t="s">
        <v>2892</v>
      </c>
    </row>
    <row r="61" customFormat="false" ht="15.75" hidden="false" customHeight="true" outlineLevel="0" collapsed="false">
      <c r="A61" s="8" t="n">
        <v>13</v>
      </c>
      <c r="B61" s="8" t="s">
        <v>2938</v>
      </c>
      <c r="C61" s="8" t="s">
        <v>9</v>
      </c>
      <c r="D61" s="8" t="s">
        <v>10</v>
      </c>
      <c r="E61" s="10" t="s">
        <v>2939</v>
      </c>
      <c r="F61" s="11" t="str">
        <f aca="false">REPLACE(E61,11,4,"****")</f>
        <v>3603131999****2033</v>
      </c>
      <c r="G61" s="10" t="s">
        <v>2927</v>
      </c>
      <c r="H61" s="8" t="n">
        <v>37</v>
      </c>
      <c r="I61" s="8" t="s">
        <v>2940</v>
      </c>
      <c r="J61" s="8" t="s">
        <v>16</v>
      </c>
      <c r="K61" s="8" t="s">
        <v>10</v>
      </c>
      <c r="L61" s="10" t="s">
        <v>2941</v>
      </c>
      <c r="M61" s="11" t="str">
        <f aca="false">REPLACE(L61,11,4,"****")</f>
        <v>3603111996****4028</v>
      </c>
      <c r="N61" s="10" t="s">
        <v>2942</v>
      </c>
    </row>
    <row r="62" customFormat="false" ht="15.75" hidden="false" customHeight="true" outlineLevel="0" collapsed="false">
      <c r="A62" s="8" t="n">
        <v>14</v>
      </c>
      <c r="B62" s="8" t="s">
        <v>2943</v>
      </c>
      <c r="C62" s="8" t="s">
        <v>9</v>
      </c>
      <c r="D62" s="8" t="s">
        <v>10</v>
      </c>
      <c r="E62" s="10" t="s">
        <v>2944</v>
      </c>
      <c r="F62" s="11" t="str">
        <f aca="false">REPLACE(E62,11,4,"****")</f>
        <v>3603121997****3717</v>
      </c>
      <c r="G62" s="10" t="s">
        <v>2927</v>
      </c>
      <c r="H62" s="8" t="n">
        <v>38</v>
      </c>
      <c r="I62" s="8" t="s">
        <v>2945</v>
      </c>
      <c r="J62" s="8" t="s">
        <v>9</v>
      </c>
      <c r="K62" s="8" t="s">
        <v>10</v>
      </c>
      <c r="L62" s="10" t="s">
        <v>2946</v>
      </c>
      <c r="M62" s="11" t="str">
        <f aca="false">REPLACE(L62,11,4,"****")</f>
        <v>3603021997****3011</v>
      </c>
      <c r="N62" s="10" t="s">
        <v>2942</v>
      </c>
    </row>
    <row r="63" customFormat="false" ht="15.75" hidden="false" customHeight="true" outlineLevel="0" collapsed="false">
      <c r="A63" s="8" t="n">
        <v>15</v>
      </c>
      <c r="B63" s="8" t="s">
        <v>2947</v>
      </c>
      <c r="C63" s="8" t="s">
        <v>16</v>
      </c>
      <c r="D63" s="8" t="s">
        <v>10</v>
      </c>
      <c r="E63" s="10" t="s">
        <v>2948</v>
      </c>
      <c r="F63" s="11" t="str">
        <f aca="false">REPLACE(E63,11,4,"****")</f>
        <v>3603111997****3044</v>
      </c>
      <c r="G63" s="10" t="s">
        <v>2927</v>
      </c>
      <c r="H63" s="8" t="n">
        <v>39</v>
      </c>
      <c r="I63" s="8" t="s">
        <v>2949</v>
      </c>
      <c r="J63" s="8" t="s">
        <v>9</v>
      </c>
      <c r="K63" s="8" t="s">
        <v>10</v>
      </c>
      <c r="L63" s="10" t="s">
        <v>2950</v>
      </c>
      <c r="M63" s="11" t="str">
        <f aca="false">REPLACE(L63,11,4,"****")</f>
        <v>3603121997****3111</v>
      </c>
      <c r="N63" s="10" t="s">
        <v>2942</v>
      </c>
    </row>
    <row r="64" customFormat="false" ht="15.75" hidden="false" customHeight="true" outlineLevel="0" collapsed="false">
      <c r="A64" s="8" t="n">
        <v>16</v>
      </c>
      <c r="B64" s="8" t="s">
        <v>2951</v>
      </c>
      <c r="C64" s="8" t="s">
        <v>16</v>
      </c>
      <c r="D64" s="8" t="s">
        <v>10</v>
      </c>
      <c r="E64" s="10" t="s">
        <v>2952</v>
      </c>
      <c r="F64" s="11" t="str">
        <f aca="false">REPLACE(E64,11,4,"****")</f>
        <v>3603121998****1029</v>
      </c>
      <c r="G64" s="10" t="s">
        <v>2927</v>
      </c>
      <c r="H64" s="8" t="n">
        <v>40</v>
      </c>
      <c r="I64" s="8" t="s">
        <v>2953</v>
      </c>
      <c r="J64" s="8" t="s">
        <v>16</v>
      </c>
      <c r="K64" s="8" t="s">
        <v>10</v>
      </c>
      <c r="L64" s="10" t="s">
        <v>2954</v>
      </c>
      <c r="M64" s="11" t="str">
        <f aca="false">REPLACE(L64,11,4,"****")</f>
        <v>3603112000****4027</v>
      </c>
      <c r="N64" s="10" t="s">
        <v>2942</v>
      </c>
    </row>
    <row r="65" customFormat="false" ht="15.75" hidden="false" customHeight="true" outlineLevel="0" collapsed="false">
      <c r="A65" s="8" t="n">
        <v>17</v>
      </c>
      <c r="B65" s="8" t="s">
        <v>2955</v>
      </c>
      <c r="C65" s="8" t="s">
        <v>9</v>
      </c>
      <c r="D65" s="8" t="s">
        <v>10</v>
      </c>
      <c r="E65" s="10" t="s">
        <v>2956</v>
      </c>
      <c r="F65" s="11" t="str">
        <f aca="false">REPLACE(E65,11,4,"****")</f>
        <v>3603131996****2539</v>
      </c>
      <c r="G65" s="10" t="s">
        <v>2927</v>
      </c>
      <c r="H65" s="8" t="n">
        <v>41</v>
      </c>
      <c r="I65" s="8" t="s">
        <v>2957</v>
      </c>
      <c r="J65" s="8" t="s">
        <v>16</v>
      </c>
      <c r="K65" s="8" t="s">
        <v>10</v>
      </c>
      <c r="L65" s="10" t="s">
        <v>2958</v>
      </c>
      <c r="M65" s="11" t="str">
        <f aca="false">REPLACE(L65,11,4,"****")</f>
        <v>3603221997****2021</v>
      </c>
      <c r="N65" s="10" t="s">
        <v>2942</v>
      </c>
    </row>
    <row r="66" customFormat="false" ht="15.75" hidden="false" customHeight="true" outlineLevel="0" collapsed="false">
      <c r="A66" s="8" t="n">
        <v>18</v>
      </c>
      <c r="B66" s="8" t="s">
        <v>2959</v>
      </c>
      <c r="C66" s="8" t="s">
        <v>9</v>
      </c>
      <c r="D66" s="8" t="s">
        <v>10</v>
      </c>
      <c r="E66" s="10" t="s">
        <v>2960</v>
      </c>
      <c r="F66" s="11" t="str">
        <f aca="false">REPLACE(E66,11,4,"****")</f>
        <v>3603131998****1019</v>
      </c>
      <c r="G66" s="10" t="s">
        <v>2927</v>
      </c>
      <c r="H66" s="8" t="n">
        <v>42</v>
      </c>
      <c r="I66" s="8" t="s">
        <v>2961</v>
      </c>
      <c r="J66" s="8" t="s">
        <v>16</v>
      </c>
      <c r="K66" s="8" t="s">
        <v>10</v>
      </c>
      <c r="L66" s="10" t="s">
        <v>2962</v>
      </c>
      <c r="M66" s="11" t="str">
        <f aca="false">REPLACE(L66,11,4,"****")</f>
        <v>3603211997****702X</v>
      </c>
      <c r="N66" s="10" t="s">
        <v>2942</v>
      </c>
    </row>
    <row r="67" customFormat="false" ht="15.75" hidden="false" customHeight="true" outlineLevel="0" collapsed="false">
      <c r="A67" s="8" t="n">
        <v>19</v>
      </c>
      <c r="B67" s="8" t="s">
        <v>2963</v>
      </c>
      <c r="C67" s="8" t="s">
        <v>16</v>
      </c>
      <c r="D67" s="8" t="s">
        <v>10</v>
      </c>
      <c r="E67" s="16" t="s">
        <v>2964</v>
      </c>
      <c r="F67" s="11" t="str">
        <f aca="false">REPLACE(E67,11,4,"****")</f>
        <v>3603131997****0020</v>
      </c>
      <c r="G67" s="10" t="s">
        <v>2927</v>
      </c>
      <c r="H67" s="8" t="n">
        <v>43</v>
      </c>
      <c r="I67" s="8" t="s">
        <v>2965</v>
      </c>
      <c r="J67" s="8" t="s">
        <v>16</v>
      </c>
      <c r="K67" s="8" t="s">
        <v>10</v>
      </c>
      <c r="L67" s="10" t="s">
        <v>2966</v>
      </c>
      <c r="M67" s="11" t="str">
        <f aca="false">REPLACE(L67,11,4,"****")</f>
        <v>3603131997****1528</v>
      </c>
      <c r="N67" s="10" t="s">
        <v>2942</v>
      </c>
    </row>
    <row r="68" customFormat="false" ht="15.75" hidden="false" customHeight="true" outlineLevel="0" collapsed="false">
      <c r="A68" s="8" t="n">
        <v>20</v>
      </c>
      <c r="B68" s="8" t="s">
        <v>2967</v>
      </c>
      <c r="C68" s="8" t="s">
        <v>16</v>
      </c>
      <c r="D68" s="8" t="s">
        <v>10</v>
      </c>
      <c r="E68" s="10" t="s">
        <v>2968</v>
      </c>
      <c r="F68" s="11" t="str">
        <f aca="false">REPLACE(E68,11,4,"****")</f>
        <v>3603221997****4027</v>
      </c>
      <c r="G68" s="10" t="s">
        <v>2927</v>
      </c>
      <c r="H68" s="8" t="n">
        <v>44</v>
      </c>
      <c r="I68" s="8" t="s">
        <v>2969</v>
      </c>
      <c r="J68" s="8" t="s">
        <v>16</v>
      </c>
      <c r="K68" s="8" t="s">
        <v>10</v>
      </c>
      <c r="L68" s="10" t="s">
        <v>2970</v>
      </c>
      <c r="M68" s="11" t="str">
        <f aca="false">REPLACE(L68,11,4,"****")</f>
        <v>3603021997****4029</v>
      </c>
      <c r="N68" s="10" t="s">
        <v>2942</v>
      </c>
    </row>
    <row r="69" customFormat="false" ht="15.75" hidden="false" customHeight="true" outlineLevel="0" collapsed="false">
      <c r="A69" s="8" t="n">
        <v>21</v>
      </c>
      <c r="B69" s="8" t="s">
        <v>2971</v>
      </c>
      <c r="C69" s="8" t="s">
        <v>16</v>
      </c>
      <c r="D69" s="8" t="s">
        <v>10</v>
      </c>
      <c r="E69" s="10" t="s">
        <v>2972</v>
      </c>
      <c r="F69" s="11" t="str">
        <f aca="false">REPLACE(E69,11,4,"****")</f>
        <v>3603111997****3548</v>
      </c>
      <c r="G69" s="10" t="s">
        <v>2927</v>
      </c>
      <c r="H69" s="8" t="n">
        <v>45</v>
      </c>
      <c r="I69" s="8" t="s">
        <v>2973</v>
      </c>
      <c r="J69" s="8" t="s">
        <v>9</v>
      </c>
      <c r="K69" s="8" t="s">
        <v>10</v>
      </c>
      <c r="L69" s="10" t="s">
        <v>2974</v>
      </c>
      <c r="M69" s="11" t="str">
        <f aca="false">REPLACE(L69,11,4,"****")</f>
        <v>3603121998****0515</v>
      </c>
      <c r="N69" s="10" t="s">
        <v>2975</v>
      </c>
    </row>
    <row r="70" customFormat="false" ht="15.75" hidden="false" customHeight="true" outlineLevel="0" collapsed="false">
      <c r="A70" s="8" t="n">
        <v>22</v>
      </c>
      <c r="B70" s="8" t="s">
        <v>2976</v>
      </c>
      <c r="C70" s="8" t="s">
        <v>16</v>
      </c>
      <c r="D70" s="8" t="s">
        <v>10</v>
      </c>
      <c r="E70" s="10" t="s">
        <v>2977</v>
      </c>
      <c r="F70" s="11" t="str">
        <f aca="false">REPLACE(E70,11,4,"****")</f>
        <v>3603021998****4522</v>
      </c>
      <c r="G70" s="10" t="s">
        <v>2927</v>
      </c>
      <c r="H70" s="8" t="n">
        <v>46</v>
      </c>
      <c r="I70" s="8" t="s">
        <v>2978</v>
      </c>
      <c r="J70" s="8" t="s">
        <v>9</v>
      </c>
      <c r="K70" s="8" t="s">
        <v>10</v>
      </c>
      <c r="L70" s="10" t="s">
        <v>2979</v>
      </c>
      <c r="M70" s="11" t="str">
        <f aca="false">REPLACE(L70,11,4,"****")</f>
        <v>3308211998****4591</v>
      </c>
      <c r="N70" s="10" t="s">
        <v>2975</v>
      </c>
    </row>
    <row r="71" customFormat="false" ht="15.75" hidden="false" customHeight="true" outlineLevel="0" collapsed="false">
      <c r="A71" s="8" t="n">
        <v>23</v>
      </c>
      <c r="B71" s="26" t="s">
        <v>2980</v>
      </c>
      <c r="C71" s="26" t="s">
        <v>16</v>
      </c>
      <c r="D71" s="8" t="s">
        <v>10</v>
      </c>
      <c r="E71" s="44" t="s">
        <v>2981</v>
      </c>
      <c r="F71" s="11" t="str">
        <f aca="false">REPLACE(E71,11,4,"****")</f>
        <v>3603121998****1522</v>
      </c>
      <c r="G71" s="10" t="s">
        <v>2927</v>
      </c>
      <c r="H71" s="8" t="n">
        <v>47</v>
      </c>
      <c r="I71" s="8" t="s">
        <v>2982</v>
      </c>
      <c r="J71" s="8" t="s">
        <v>9</v>
      </c>
      <c r="K71" s="8" t="s">
        <v>10</v>
      </c>
      <c r="L71" s="10" t="s">
        <v>2983</v>
      </c>
      <c r="M71" s="11" t="str">
        <f aca="false">REPLACE(L71,11,4,"****")</f>
        <v>3603121998****0017</v>
      </c>
      <c r="N71" s="10" t="s">
        <v>2975</v>
      </c>
    </row>
    <row r="72" s="13" customFormat="true" ht="15.75" hidden="false" customHeight="true" outlineLevel="0" collapsed="false">
      <c r="A72" s="8" t="n">
        <v>24</v>
      </c>
      <c r="B72" s="26" t="s">
        <v>2984</v>
      </c>
      <c r="C72" s="26" t="s">
        <v>16</v>
      </c>
      <c r="D72" s="8" t="s">
        <v>10</v>
      </c>
      <c r="E72" s="44" t="s">
        <v>2985</v>
      </c>
      <c r="F72" s="11" t="str">
        <f aca="false">REPLACE(E72,11,4,"****")</f>
        <v>3603121998****0527</v>
      </c>
      <c r="G72" s="27" t="s">
        <v>2986</v>
      </c>
      <c r="H72" s="47"/>
      <c r="I72" s="47"/>
      <c r="J72" s="47"/>
      <c r="K72" s="47"/>
      <c r="L72" s="47"/>
      <c r="M72" s="47"/>
      <c r="N72" s="47"/>
    </row>
    <row r="73" s="15" customFormat="true" ht="20.25" hidden="false" customHeight="true" outlineLevel="0" collapsed="false">
      <c r="A73" s="46" t="s">
        <v>2772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s="15" customFormat="true" ht="24" hidden="false" customHeight="true" outlineLevel="0" collapsed="false">
      <c r="A74" s="14" t="s">
        <v>73</v>
      </c>
      <c r="B74" s="14"/>
      <c r="C74" s="14"/>
      <c r="D74" s="14"/>
      <c r="E74" s="14"/>
      <c r="F74" s="14"/>
      <c r="G74" s="14"/>
      <c r="H74" s="2"/>
      <c r="I74" s="2"/>
      <c r="J74" s="2"/>
      <c r="K74" s="2"/>
      <c r="L74" s="2"/>
      <c r="M74" s="2"/>
      <c r="N74" s="2"/>
    </row>
    <row r="75" s="13" customFormat="true" ht="19.5" hidden="false" customHeight="true" outlineLevel="0" collapsed="false">
      <c r="A75" s="8" t="n">
        <v>1</v>
      </c>
      <c r="B75" s="26" t="s">
        <v>2987</v>
      </c>
      <c r="C75" s="26" t="s">
        <v>9</v>
      </c>
      <c r="D75" s="26" t="s">
        <v>931</v>
      </c>
      <c r="E75" s="27" t="s">
        <v>2988</v>
      </c>
      <c r="F75" s="11" t="str">
        <f aca="false">REPLACE(E75,11,4,"****")</f>
        <v>3603021999****2036</v>
      </c>
      <c r="G75" s="27" t="s">
        <v>2989</v>
      </c>
      <c r="H75" s="8" t="n">
        <v>20</v>
      </c>
      <c r="I75" s="8" t="s">
        <v>2990</v>
      </c>
      <c r="J75" s="8" t="s">
        <v>9</v>
      </c>
      <c r="K75" s="8" t="s">
        <v>10</v>
      </c>
      <c r="L75" s="10" t="s">
        <v>2991</v>
      </c>
      <c r="M75" s="11" t="str">
        <f aca="false">REPLACE(L75,11,4,"****")</f>
        <v>3603111998****2032</v>
      </c>
      <c r="N75" s="10" t="s">
        <v>2992</v>
      </c>
    </row>
    <row r="76" customFormat="false" ht="19.5" hidden="false" customHeight="true" outlineLevel="0" collapsed="false">
      <c r="A76" s="8" t="n">
        <v>2</v>
      </c>
      <c r="B76" s="8" t="s">
        <v>2993</v>
      </c>
      <c r="C76" s="8" t="s">
        <v>9</v>
      </c>
      <c r="D76" s="8" t="s">
        <v>10</v>
      </c>
      <c r="E76" s="10" t="s">
        <v>2994</v>
      </c>
      <c r="F76" s="11" t="str">
        <f aca="false">REPLACE(E76,11,4,"****")</f>
        <v>3603111997****1052</v>
      </c>
      <c r="G76" s="10" t="s">
        <v>2992</v>
      </c>
      <c r="H76" s="8" t="n">
        <v>21</v>
      </c>
      <c r="I76" s="8" t="s">
        <v>817</v>
      </c>
      <c r="J76" s="8" t="s">
        <v>9</v>
      </c>
      <c r="K76" s="8" t="s">
        <v>10</v>
      </c>
      <c r="L76" s="10" t="s">
        <v>2995</v>
      </c>
      <c r="M76" s="11" t="str">
        <f aca="false">REPLACE(L76,11,4,"****")</f>
        <v>3603131997****5519</v>
      </c>
      <c r="N76" s="10" t="s">
        <v>2992</v>
      </c>
    </row>
    <row r="77" customFormat="false" ht="19.5" hidden="false" customHeight="true" outlineLevel="0" collapsed="false">
      <c r="A77" s="8" t="n">
        <v>3</v>
      </c>
      <c r="B77" s="8" t="s">
        <v>2996</v>
      </c>
      <c r="C77" s="8" t="s">
        <v>9</v>
      </c>
      <c r="D77" s="8" t="s">
        <v>10</v>
      </c>
      <c r="E77" s="10" t="s">
        <v>2997</v>
      </c>
      <c r="F77" s="11" t="str">
        <f aca="false">REPLACE(E77,11,4,"****")</f>
        <v>3603111998****0516</v>
      </c>
      <c r="G77" s="10" t="s">
        <v>2992</v>
      </c>
      <c r="H77" s="8" t="n">
        <v>22</v>
      </c>
      <c r="I77" s="8" t="s">
        <v>2998</v>
      </c>
      <c r="J77" s="8" t="s">
        <v>9</v>
      </c>
      <c r="K77" s="8" t="s">
        <v>10</v>
      </c>
      <c r="L77" s="10" t="s">
        <v>2999</v>
      </c>
      <c r="M77" s="11" t="str">
        <f aca="false">REPLACE(L77,11,4,"****")</f>
        <v>3603111997****1511</v>
      </c>
      <c r="N77" s="10" t="s">
        <v>2992</v>
      </c>
    </row>
    <row r="78" customFormat="false" ht="19.5" hidden="false" customHeight="true" outlineLevel="0" collapsed="false">
      <c r="A78" s="8" t="n">
        <v>4</v>
      </c>
      <c r="B78" s="8" t="s">
        <v>3000</v>
      </c>
      <c r="C78" s="8" t="s">
        <v>9</v>
      </c>
      <c r="D78" s="8" t="s">
        <v>10</v>
      </c>
      <c r="E78" s="10" t="s">
        <v>3001</v>
      </c>
      <c r="F78" s="11" t="str">
        <f aca="false">REPLACE(E78,11,4,"****")</f>
        <v>3603111998****3510</v>
      </c>
      <c r="G78" s="10" t="s">
        <v>2992</v>
      </c>
      <c r="H78" s="8" t="n">
        <v>23</v>
      </c>
      <c r="I78" s="8" t="s">
        <v>3002</v>
      </c>
      <c r="J78" s="8" t="s">
        <v>9</v>
      </c>
      <c r="K78" s="8" t="s">
        <v>10</v>
      </c>
      <c r="L78" s="10" t="s">
        <v>3003</v>
      </c>
      <c r="M78" s="11" t="str">
        <f aca="false">REPLACE(L78,11,4,"****")</f>
        <v>3603111996****2037</v>
      </c>
      <c r="N78" s="10" t="s">
        <v>2992</v>
      </c>
    </row>
    <row r="79" customFormat="false" ht="19.5" hidden="false" customHeight="true" outlineLevel="0" collapsed="false">
      <c r="A79" s="8" t="n">
        <v>5</v>
      </c>
      <c r="B79" s="8" t="s">
        <v>3004</v>
      </c>
      <c r="C79" s="8" t="s">
        <v>9</v>
      </c>
      <c r="D79" s="8" t="s">
        <v>10</v>
      </c>
      <c r="E79" s="10" t="s">
        <v>3005</v>
      </c>
      <c r="F79" s="11" t="str">
        <f aca="false">REPLACE(E79,11,4,"****")</f>
        <v>3603131998****1518</v>
      </c>
      <c r="G79" s="10" t="s">
        <v>2992</v>
      </c>
      <c r="H79" s="8" t="n">
        <v>24</v>
      </c>
      <c r="I79" s="8" t="s">
        <v>3006</v>
      </c>
      <c r="J79" s="8" t="s">
        <v>9</v>
      </c>
      <c r="K79" s="8" t="s">
        <v>10</v>
      </c>
      <c r="L79" s="10" t="s">
        <v>3007</v>
      </c>
      <c r="M79" s="11" t="str">
        <f aca="false">REPLACE(L79,11,4,"****")</f>
        <v>3603111997****2017</v>
      </c>
      <c r="N79" s="10" t="s">
        <v>2992</v>
      </c>
    </row>
    <row r="80" customFormat="false" ht="19.5" hidden="false" customHeight="true" outlineLevel="0" collapsed="false">
      <c r="A80" s="8" t="n">
        <v>6</v>
      </c>
      <c r="B80" s="8" t="s">
        <v>3008</v>
      </c>
      <c r="C80" s="8" t="s">
        <v>9</v>
      </c>
      <c r="D80" s="8" t="s">
        <v>10</v>
      </c>
      <c r="E80" s="10" t="s">
        <v>3009</v>
      </c>
      <c r="F80" s="11" t="str">
        <f aca="false">REPLACE(E80,11,4,"****")</f>
        <v>3603111998****201X</v>
      </c>
      <c r="G80" s="10" t="s">
        <v>2992</v>
      </c>
      <c r="H80" s="8" t="n">
        <v>25</v>
      </c>
      <c r="I80" s="8" t="s">
        <v>3010</v>
      </c>
      <c r="J80" s="8" t="s">
        <v>9</v>
      </c>
      <c r="K80" s="8" t="s">
        <v>10</v>
      </c>
      <c r="L80" s="10" t="s">
        <v>3011</v>
      </c>
      <c r="M80" s="11" t="str">
        <f aca="false">REPLACE(L80,11,4,"****")</f>
        <v>3603131998****1517</v>
      </c>
      <c r="N80" s="10" t="s">
        <v>2992</v>
      </c>
    </row>
    <row r="81" customFormat="false" ht="19.5" hidden="false" customHeight="true" outlineLevel="0" collapsed="false">
      <c r="A81" s="8" t="n">
        <v>7</v>
      </c>
      <c r="B81" s="8" t="s">
        <v>3012</v>
      </c>
      <c r="C81" s="8" t="s">
        <v>9</v>
      </c>
      <c r="D81" s="8" t="s">
        <v>10</v>
      </c>
      <c r="E81" s="10" t="s">
        <v>3013</v>
      </c>
      <c r="F81" s="11" t="str">
        <f aca="false">REPLACE(E81,11,4,"****")</f>
        <v>3603221997****2010</v>
      </c>
      <c r="G81" s="10" t="s">
        <v>2992</v>
      </c>
      <c r="H81" s="8" t="n">
        <v>26</v>
      </c>
      <c r="I81" s="8" t="s">
        <v>3014</v>
      </c>
      <c r="J81" s="8" t="s">
        <v>9</v>
      </c>
      <c r="K81" s="8" t="s">
        <v>10</v>
      </c>
      <c r="L81" s="10" t="s">
        <v>3015</v>
      </c>
      <c r="M81" s="11" t="str">
        <f aca="false">REPLACE(L81,11,4,"****")</f>
        <v>3603121998****4010</v>
      </c>
      <c r="N81" s="10" t="s">
        <v>2992</v>
      </c>
    </row>
    <row r="82" customFormat="false" ht="19.5" hidden="false" customHeight="true" outlineLevel="0" collapsed="false">
      <c r="A82" s="8" t="n">
        <v>8</v>
      </c>
      <c r="B82" s="8" t="s">
        <v>3016</v>
      </c>
      <c r="C82" s="8" t="s">
        <v>9</v>
      </c>
      <c r="D82" s="8" t="s">
        <v>10</v>
      </c>
      <c r="E82" s="10" t="s">
        <v>3017</v>
      </c>
      <c r="F82" s="11" t="str">
        <f aca="false">REPLACE(E82,11,4,"****")</f>
        <v>3603131997****2539</v>
      </c>
      <c r="G82" s="10" t="s">
        <v>2992</v>
      </c>
      <c r="H82" s="8" t="n">
        <v>27</v>
      </c>
      <c r="I82" s="8" t="s">
        <v>90</v>
      </c>
      <c r="J82" s="8" t="s">
        <v>9</v>
      </c>
      <c r="K82" s="8" t="s">
        <v>10</v>
      </c>
      <c r="L82" s="10" t="s">
        <v>3018</v>
      </c>
      <c r="M82" s="11" t="str">
        <f aca="false">REPLACE(L82,11,4,"****")</f>
        <v>3603121998****1015</v>
      </c>
      <c r="N82" s="10" t="s">
        <v>2992</v>
      </c>
    </row>
    <row r="83" customFormat="false" ht="19.5" hidden="false" customHeight="true" outlineLevel="0" collapsed="false">
      <c r="A83" s="8" t="n">
        <v>9</v>
      </c>
      <c r="B83" s="8" t="s">
        <v>3019</v>
      </c>
      <c r="C83" s="8" t="s">
        <v>9</v>
      </c>
      <c r="D83" s="8" t="s">
        <v>10</v>
      </c>
      <c r="E83" s="10" t="s">
        <v>3020</v>
      </c>
      <c r="F83" s="11" t="str">
        <f aca="false">REPLACE(E83,11,4,"****")</f>
        <v>3603131997****1013</v>
      </c>
      <c r="G83" s="10" t="s">
        <v>2992</v>
      </c>
      <c r="H83" s="8" t="n">
        <v>28</v>
      </c>
      <c r="I83" s="8" t="s">
        <v>3021</v>
      </c>
      <c r="J83" s="8" t="s">
        <v>9</v>
      </c>
      <c r="K83" s="8" t="s">
        <v>10</v>
      </c>
      <c r="L83" s="10" t="s">
        <v>3022</v>
      </c>
      <c r="M83" s="11" t="str">
        <f aca="false">REPLACE(L83,11,4,"****")</f>
        <v>3603121997****101X</v>
      </c>
      <c r="N83" s="10" t="s">
        <v>2992</v>
      </c>
    </row>
    <row r="84" customFormat="false" ht="19.5" hidden="false" customHeight="true" outlineLevel="0" collapsed="false">
      <c r="A84" s="8" t="n">
        <v>10</v>
      </c>
      <c r="B84" s="8" t="s">
        <v>3023</v>
      </c>
      <c r="C84" s="8" t="s">
        <v>9</v>
      </c>
      <c r="D84" s="8" t="s">
        <v>10</v>
      </c>
      <c r="E84" s="10" t="s">
        <v>3024</v>
      </c>
      <c r="F84" s="11" t="str">
        <f aca="false">REPLACE(E84,11,4,"****")</f>
        <v>3603131998****3018</v>
      </c>
      <c r="G84" s="10" t="s">
        <v>2992</v>
      </c>
      <c r="H84" s="8" t="n">
        <v>29</v>
      </c>
      <c r="I84" s="8" t="s">
        <v>3025</v>
      </c>
      <c r="J84" s="8" t="s">
        <v>9</v>
      </c>
      <c r="K84" s="8" t="s">
        <v>10</v>
      </c>
      <c r="L84" s="10" t="s">
        <v>3026</v>
      </c>
      <c r="M84" s="11" t="str">
        <f aca="false">REPLACE(L84,11,4,"****")</f>
        <v>3603131998****0018</v>
      </c>
      <c r="N84" s="10" t="s">
        <v>2992</v>
      </c>
    </row>
    <row r="85" customFormat="false" ht="19.5" hidden="false" customHeight="true" outlineLevel="0" collapsed="false">
      <c r="A85" s="8" t="n">
        <v>11</v>
      </c>
      <c r="B85" s="8" t="s">
        <v>3027</v>
      </c>
      <c r="C85" s="8" t="s">
        <v>9</v>
      </c>
      <c r="D85" s="8" t="s">
        <v>10</v>
      </c>
      <c r="E85" s="10" t="s">
        <v>3028</v>
      </c>
      <c r="F85" s="11" t="str">
        <f aca="false">REPLACE(E85,11,4,"****")</f>
        <v>3603131996****1511</v>
      </c>
      <c r="G85" s="10" t="s">
        <v>2992</v>
      </c>
      <c r="H85" s="8" t="n">
        <v>30</v>
      </c>
      <c r="I85" s="8" t="s">
        <v>3029</v>
      </c>
      <c r="J85" s="8" t="s">
        <v>9</v>
      </c>
      <c r="K85" s="8" t="s">
        <v>10</v>
      </c>
      <c r="L85" s="10" t="s">
        <v>3030</v>
      </c>
      <c r="M85" s="11" t="str">
        <f aca="false">REPLACE(L85,11,4,"****")</f>
        <v>3603131998****2053</v>
      </c>
      <c r="N85" s="10" t="s">
        <v>2992</v>
      </c>
    </row>
    <row r="86" customFormat="false" ht="19.5" hidden="false" customHeight="true" outlineLevel="0" collapsed="false">
      <c r="A86" s="8" t="n">
        <v>12</v>
      </c>
      <c r="B86" s="8" t="s">
        <v>3031</v>
      </c>
      <c r="C86" s="8" t="s">
        <v>9</v>
      </c>
      <c r="D86" s="8" t="s">
        <v>10</v>
      </c>
      <c r="E86" s="10" t="s">
        <v>3032</v>
      </c>
      <c r="F86" s="11" t="str">
        <f aca="false">REPLACE(E86,11,4,"****")</f>
        <v>3603131998****0019</v>
      </c>
      <c r="G86" s="10" t="s">
        <v>2992</v>
      </c>
      <c r="H86" s="8" t="n">
        <v>31</v>
      </c>
      <c r="I86" s="8" t="s">
        <v>3033</v>
      </c>
      <c r="J86" s="8" t="s">
        <v>9</v>
      </c>
      <c r="K86" s="8" t="s">
        <v>10</v>
      </c>
      <c r="L86" s="10" t="s">
        <v>3034</v>
      </c>
      <c r="M86" s="11" t="str">
        <f aca="false">REPLACE(L86,11,4,"****")</f>
        <v>3603131998****0014</v>
      </c>
      <c r="N86" s="10" t="s">
        <v>2992</v>
      </c>
    </row>
    <row r="87" customFormat="false" ht="19.5" hidden="false" customHeight="true" outlineLevel="0" collapsed="false">
      <c r="A87" s="8" t="n">
        <v>13</v>
      </c>
      <c r="B87" s="8" t="s">
        <v>3035</v>
      </c>
      <c r="C87" s="8" t="s">
        <v>9</v>
      </c>
      <c r="D87" s="8" t="s">
        <v>10</v>
      </c>
      <c r="E87" s="10" t="s">
        <v>3036</v>
      </c>
      <c r="F87" s="11" t="str">
        <f aca="false">REPLACE(E87,11,4,"****")</f>
        <v>3603121997****103X</v>
      </c>
      <c r="G87" s="10" t="s">
        <v>2992</v>
      </c>
      <c r="H87" s="8" t="n">
        <v>32</v>
      </c>
      <c r="I87" s="8" t="s">
        <v>3037</v>
      </c>
      <c r="J87" s="8" t="s">
        <v>9</v>
      </c>
      <c r="K87" s="8" t="s">
        <v>10</v>
      </c>
      <c r="L87" s="10" t="s">
        <v>3038</v>
      </c>
      <c r="M87" s="11" t="str">
        <f aca="false">REPLACE(L87,11,4,"****")</f>
        <v>3603121998****1017</v>
      </c>
      <c r="N87" s="10" t="s">
        <v>2992</v>
      </c>
    </row>
    <row r="88" customFormat="false" ht="18" hidden="false" customHeight="true" outlineLevel="0" collapsed="false">
      <c r="A88" s="8" t="n">
        <v>14</v>
      </c>
      <c r="B88" s="8" t="s">
        <v>3039</v>
      </c>
      <c r="C88" s="8" t="s">
        <v>9</v>
      </c>
      <c r="D88" s="8" t="s">
        <v>10</v>
      </c>
      <c r="E88" s="10" t="s">
        <v>3040</v>
      </c>
      <c r="F88" s="11" t="str">
        <f aca="false">REPLACE(E88,11,4,"****")</f>
        <v>3603131998****4773</v>
      </c>
      <c r="G88" s="10" t="s">
        <v>2992</v>
      </c>
      <c r="H88" s="8" t="n">
        <v>33</v>
      </c>
      <c r="I88" s="8" t="s">
        <v>3041</v>
      </c>
      <c r="J88" s="8" t="s">
        <v>9</v>
      </c>
      <c r="K88" s="8" t="s">
        <v>10</v>
      </c>
      <c r="L88" s="10" t="s">
        <v>3042</v>
      </c>
      <c r="M88" s="11" t="str">
        <f aca="false">REPLACE(L88,11,4,"****")</f>
        <v>3603131998****2016</v>
      </c>
      <c r="N88" s="10" t="s">
        <v>2992</v>
      </c>
    </row>
    <row r="89" customFormat="false" ht="18" hidden="false" customHeight="true" outlineLevel="0" collapsed="false">
      <c r="A89" s="8" t="n">
        <v>15</v>
      </c>
      <c r="B89" s="8" t="s">
        <v>3043</v>
      </c>
      <c r="C89" s="8" t="s">
        <v>9</v>
      </c>
      <c r="D89" s="8" t="s">
        <v>10</v>
      </c>
      <c r="E89" s="10" t="s">
        <v>3044</v>
      </c>
      <c r="F89" s="11" t="str">
        <f aca="false">REPLACE(E89,11,4,"****")</f>
        <v>3603131997****4013</v>
      </c>
      <c r="G89" s="10" t="s">
        <v>2992</v>
      </c>
      <c r="H89" s="8" t="n">
        <v>34</v>
      </c>
      <c r="I89" s="8" t="s">
        <v>3045</v>
      </c>
      <c r="J89" s="8" t="s">
        <v>9</v>
      </c>
      <c r="K89" s="8" t="s">
        <v>10</v>
      </c>
      <c r="L89" s="10" t="s">
        <v>3046</v>
      </c>
      <c r="M89" s="11" t="str">
        <f aca="false">REPLACE(L89,11,4,"****")</f>
        <v>3603131997****2011</v>
      </c>
      <c r="N89" s="10" t="s">
        <v>2992</v>
      </c>
    </row>
    <row r="90" customFormat="false" ht="18" hidden="false" customHeight="true" outlineLevel="0" collapsed="false">
      <c r="A90" s="8" t="n">
        <v>16</v>
      </c>
      <c r="B90" s="8" t="s">
        <v>3047</v>
      </c>
      <c r="C90" s="8" t="s">
        <v>9</v>
      </c>
      <c r="D90" s="8" t="s">
        <v>10</v>
      </c>
      <c r="E90" s="10" t="s">
        <v>3048</v>
      </c>
      <c r="F90" s="11" t="str">
        <f aca="false">REPLACE(E90,11,4,"****")</f>
        <v>3603111997****3513</v>
      </c>
      <c r="G90" s="10" t="s">
        <v>2992</v>
      </c>
      <c r="H90" s="8" t="n">
        <v>35</v>
      </c>
      <c r="I90" s="8" t="s">
        <v>3049</v>
      </c>
      <c r="J90" s="8" t="s">
        <v>9</v>
      </c>
      <c r="K90" s="8" t="s">
        <v>10</v>
      </c>
      <c r="L90" s="10" t="s">
        <v>3050</v>
      </c>
      <c r="M90" s="11" t="str">
        <f aca="false">REPLACE(L90,11,4,"****")</f>
        <v>3603131998****0051</v>
      </c>
      <c r="N90" s="10" t="s">
        <v>2992</v>
      </c>
    </row>
    <row r="91" customFormat="false" ht="18" hidden="false" customHeight="true" outlineLevel="0" collapsed="false">
      <c r="A91" s="8" t="n">
        <v>17</v>
      </c>
      <c r="B91" s="8" t="s">
        <v>3051</v>
      </c>
      <c r="C91" s="8" t="s">
        <v>9</v>
      </c>
      <c r="D91" s="8" t="s">
        <v>10</v>
      </c>
      <c r="E91" s="10" t="s">
        <v>3052</v>
      </c>
      <c r="F91" s="11" t="str">
        <f aca="false">REPLACE(E91,11,4,"****")</f>
        <v>3603131998****4015</v>
      </c>
      <c r="G91" s="10" t="s">
        <v>2992</v>
      </c>
      <c r="H91" s="8" t="n">
        <v>36</v>
      </c>
      <c r="I91" s="8" t="s">
        <v>3053</v>
      </c>
      <c r="J91" s="8" t="s">
        <v>9</v>
      </c>
      <c r="K91" s="8" t="s">
        <v>10</v>
      </c>
      <c r="L91" s="10" t="s">
        <v>3054</v>
      </c>
      <c r="M91" s="11" t="str">
        <f aca="false">REPLACE(L91,11,4,"****")</f>
        <v>3603121998****4012</v>
      </c>
      <c r="N91" s="10" t="s">
        <v>2992</v>
      </c>
    </row>
    <row r="92" customFormat="false" ht="18" hidden="false" customHeight="true" outlineLevel="0" collapsed="false">
      <c r="A92" s="8" t="n">
        <v>18</v>
      </c>
      <c r="B92" s="8" t="s">
        <v>3055</v>
      </c>
      <c r="C92" s="8" t="s">
        <v>9</v>
      </c>
      <c r="D92" s="8" t="s">
        <v>10</v>
      </c>
      <c r="E92" s="10" t="s">
        <v>3056</v>
      </c>
      <c r="F92" s="11" t="str">
        <f aca="false">REPLACE(E92,11,4,"****")</f>
        <v>3603131997****3519</v>
      </c>
      <c r="G92" s="10" t="s">
        <v>2992</v>
      </c>
      <c r="H92" s="8" t="n">
        <v>37</v>
      </c>
      <c r="I92" s="8" t="s">
        <v>798</v>
      </c>
      <c r="J92" s="8" t="s">
        <v>9</v>
      </c>
      <c r="K92" s="8" t="s">
        <v>10</v>
      </c>
      <c r="L92" s="10" t="s">
        <v>3057</v>
      </c>
      <c r="M92" s="11" t="str">
        <f aca="false">REPLACE(L92,11,4,"****")</f>
        <v>3603221997****2012</v>
      </c>
      <c r="N92" s="10" t="s">
        <v>2992</v>
      </c>
    </row>
    <row r="93" customFormat="false" ht="18" hidden="false" customHeight="true" outlineLevel="0" collapsed="false">
      <c r="A93" s="8" t="n">
        <v>19</v>
      </c>
      <c r="B93" s="8" t="s">
        <v>3058</v>
      </c>
      <c r="C93" s="8" t="s">
        <v>9</v>
      </c>
      <c r="D93" s="8" t="s">
        <v>10</v>
      </c>
      <c r="E93" s="10" t="s">
        <v>3059</v>
      </c>
      <c r="F93" s="11" t="str">
        <f aca="false">REPLACE(E93,11,4,"****")</f>
        <v>3603131998****2515</v>
      </c>
      <c r="G93" s="10" t="s">
        <v>2992</v>
      </c>
      <c r="H93" s="23"/>
      <c r="I93" s="23"/>
      <c r="J93" s="23"/>
      <c r="K93" s="23"/>
      <c r="L93" s="23"/>
      <c r="M93" s="23"/>
      <c r="N93" s="23"/>
    </row>
    <row r="94" s="15" customFormat="true" ht="27" hidden="false" customHeight="true" outlineLevel="0" collapsed="false">
      <c r="A94" s="46" t="s">
        <v>2772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s="15" customFormat="true" ht="24" hidden="false" customHeight="true" outlineLevel="0" collapsed="false">
      <c r="A95" s="14" t="s">
        <v>73</v>
      </c>
      <c r="B95" s="14"/>
      <c r="C95" s="14"/>
      <c r="D95" s="14"/>
      <c r="E95" s="14"/>
      <c r="F95" s="14"/>
      <c r="G95" s="14"/>
      <c r="H95" s="2"/>
      <c r="I95" s="2"/>
      <c r="J95" s="2"/>
      <c r="K95" s="2"/>
      <c r="L95" s="2"/>
      <c r="M95" s="2"/>
      <c r="N95" s="2"/>
    </row>
    <row r="96" customFormat="false" ht="18.75" hidden="false" customHeight="true" outlineLevel="0" collapsed="false">
      <c r="A96" s="8" t="n">
        <v>1</v>
      </c>
      <c r="B96" s="8" t="s">
        <v>3060</v>
      </c>
      <c r="C96" s="8" t="s">
        <v>9</v>
      </c>
      <c r="D96" s="8" t="s">
        <v>10</v>
      </c>
      <c r="E96" s="10" t="s">
        <v>3061</v>
      </c>
      <c r="F96" s="11" t="str">
        <f aca="false">REPLACE(E96,11,4,"****")</f>
        <v>3603132000****0034</v>
      </c>
      <c r="G96" s="10" t="s">
        <v>3062</v>
      </c>
      <c r="H96" s="8" t="n">
        <v>19</v>
      </c>
      <c r="I96" s="8" t="s">
        <v>3063</v>
      </c>
      <c r="J96" s="8" t="s">
        <v>9</v>
      </c>
      <c r="K96" s="8" t="s">
        <v>10</v>
      </c>
      <c r="L96" s="10" t="s">
        <v>3064</v>
      </c>
      <c r="M96" s="11" t="str">
        <f aca="false">REPLACE(L96,11,4,"****")</f>
        <v>3603131997****4032</v>
      </c>
      <c r="N96" s="10" t="s">
        <v>3062</v>
      </c>
    </row>
    <row r="97" customFormat="false" ht="18.75" hidden="false" customHeight="true" outlineLevel="0" collapsed="false">
      <c r="A97" s="8" t="n">
        <v>2</v>
      </c>
      <c r="B97" s="8" t="s">
        <v>3065</v>
      </c>
      <c r="C97" s="8" t="s">
        <v>9</v>
      </c>
      <c r="D97" s="8" t="s">
        <v>10</v>
      </c>
      <c r="E97" s="10" t="s">
        <v>3066</v>
      </c>
      <c r="F97" s="11" t="str">
        <f aca="false">REPLACE(E97,11,4,"****")</f>
        <v>3603131998****3537</v>
      </c>
      <c r="G97" s="10" t="s">
        <v>3062</v>
      </c>
      <c r="H97" s="8" t="n">
        <v>20</v>
      </c>
      <c r="I97" s="8" t="s">
        <v>3067</v>
      </c>
      <c r="J97" s="8" t="s">
        <v>9</v>
      </c>
      <c r="K97" s="8" t="s">
        <v>10</v>
      </c>
      <c r="L97" s="10" t="s">
        <v>3068</v>
      </c>
      <c r="M97" s="11" t="str">
        <f aca="false">REPLACE(L97,11,4,"****")</f>
        <v>3603011998****0519</v>
      </c>
      <c r="N97" s="10" t="s">
        <v>3062</v>
      </c>
    </row>
    <row r="98" customFormat="false" ht="18.75" hidden="false" customHeight="true" outlineLevel="0" collapsed="false">
      <c r="A98" s="8" t="n">
        <v>3</v>
      </c>
      <c r="B98" s="8" t="s">
        <v>3069</v>
      </c>
      <c r="C98" s="8" t="s">
        <v>9</v>
      </c>
      <c r="D98" s="8" t="s">
        <v>10</v>
      </c>
      <c r="E98" s="10" t="s">
        <v>3070</v>
      </c>
      <c r="F98" s="11" t="str">
        <f aca="false">REPLACE(E98,11,4,"****")</f>
        <v>3603131997****3517</v>
      </c>
      <c r="G98" s="10" t="s">
        <v>3062</v>
      </c>
      <c r="H98" s="8" t="n">
        <v>21</v>
      </c>
      <c r="I98" s="8" t="s">
        <v>3071</v>
      </c>
      <c r="J98" s="8" t="s">
        <v>9</v>
      </c>
      <c r="K98" s="8" t="s">
        <v>10</v>
      </c>
      <c r="L98" s="10" t="s">
        <v>3072</v>
      </c>
      <c r="M98" s="11" t="str">
        <f aca="false">REPLACE(L98,11,4,"****")</f>
        <v>3603021998****3518</v>
      </c>
      <c r="N98" s="10" t="s">
        <v>3062</v>
      </c>
    </row>
    <row r="99" customFormat="false" ht="18.75" hidden="false" customHeight="true" outlineLevel="0" collapsed="false">
      <c r="A99" s="8" t="n">
        <v>4</v>
      </c>
      <c r="B99" s="8" t="s">
        <v>3073</v>
      </c>
      <c r="C99" s="8" t="s">
        <v>9</v>
      </c>
      <c r="D99" s="8" t="s">
        <v>10</v>
      </c>
      <c r="E99" s="10" t="s">
        <v>3074</v>
      </c>
      <c r="F99" s="11" t="str">
        <f aca="false">REPLACE(E99,11,4,"****")</f>
        <v>3603121997****1011</v>
      </c>
      <c r="G99" s="10" t="s">
        <v>3062</v>
      </c>
      <c r="H99" s="8" t="n">
        <v>22</v>
      </c>
      <c r="I99" s="8" t="s">
        <v>3075</v>
      </c>
      <c r="J99" s="8" t="s">
        <v>9</v>
      </c>
      <c r="K99" s="8" t="s">
        <v>10</v>
      </c>
      <c r="L99" s="10" t="s">
        <v>3076</v>
      </c>
      <c r="M99" s="11" t="str">
        <f aca="false">REPLACE(L99,11,4,"****")</f>
        <v>3603121997****1032</v>
      </c>
      <c r="N99" s="10" t="s">
        <v>3062</v>
      </c>
    </row>
    <row r="100" customFormat="false" ht="18.75" hidden="false" customHeight="true" outlineLevel="0" collapsed="false">
      <c r="A100" s="8" t="n">
        <v>5</v>
      </c>
      <c r="B100" s="8" t="s">
        <v>3077</v>
      </c>
      <c r="C100" s="8" t="s">
        <v>9</v>
      </c>
      <c r="D100" s="8" t="s">
        <v>10</v>
      </c>
      <c r="E100" s="10" t="s">
        <v>3078</v>
      </c>
      <c r="F100" s="11" t="str">
        <f aca="false">REPLACE(E100,11,4,"****")</f>
        <v>3603211997****7059</v>
      </c>
      <c r="G100" s="10" t="s">
        <v>3062</v>
      </c>
      <c r="H100" s="8" t="n">
        <v>23</v>
      </c>
      <c r="I100" s="8" t="s">
        <v>3079</v>
      </c>
      <c r="J100" s="8" t="s">
        <v>9</v>
      </c>
      <c r="K100" s="8" t="s">
        <v>10</v>
      </c>
      <c r="L100" s="10" t="s">
        <v>3080</v>
      </c>
      <c r="M100" s="11" t="str">
        <f aca="false">REPLACE(L100,11,4,"****")</f>
        <v>3603131998****1037</v>
      </c>
      <c r="N100" s="10" t="s">
        <v>3062</v>
      </c>
    </row>
    <row r="101" customFormat="false" ht="18.75" hidden="false" customHeight="true" outlineLevel="0" collapsed="false">
      <c r="A101" s="8" t="n">
        <v>6</v>
      </c>
      <c r="B101" s="8" t="s">
        <v>3081</v>
      </c>
      <c r="C101" s="8" t="s">
        <v>9</v>
      </c>
      <c r="D101" s="8" t="s">
        <v>10</v>
      </c>
      <c r="E101" s="10" t="s">
        <v>3082</v>
      </c>
      <c r="F101" s="11" t="str">
        <f aca="false">REPLACE(E101,11,4,"****")</f>
        <v>3603111997****0033</v>
      </c>
      <c r="G101" s="10" t="s">
        <v>3062</v>
      </c>
      <c r="H101" s="8" t="n">
        <v>24</v>
      </c>
      <c r="I101" s="8" t="s">
        <v>1720</v>
      </c>
      <c r="J101" s="8" t="s">
        <v>9</v>
      </c>
      <c r="K101" s="8" t="s">
        <v>10</v>
      </c>
      <c r="L101" s="10" t="s">
        <v>3083</v>
      </c>
      <c r="M101" s="11" t="str">
        <f aca="false">REPLACE(L101,11,4,"****")</f>
        <v>3603121998****0513</v>
      </c>
      <c r="N101" s="10" t="s">
        <v>3062</v>
      </c>
    </row>
    <row r="102" customFormat="false" ht="18.75" hidden="false" customHeight="true" outlineLevel="0" collapsed="false">
      <c r="A102" s="8" t="n">
        <v>7</v>
      </c>
      <c r="B102" s="8" t="s">
        <v>3084</v>
      </c>
      <c r="C102" s="8" t="s">
        <v>9</v>
      </c>
      <c r="D102" s="8" t="s">
        <v>10</v>
      </c>
      <c r="E102" s="10" t="s">
        <v>3085</v>
      </c>
      <c r="F102" s="11" t="str">
        <f aca="false">REPLACE(E102,11,4,"****")</f>
        <v>3603131998****1035</v>
      </c>
      <c r="G102" s="10" t="s">
        <v>3062</v>
      </c>
      <c r="H102" s="8" t="n">
        <v>25</v>
      </c>
      <c r="I102" s="8" t="s">
        <v>3086</v>
      </c>
      <c r="J102" s="8" t="s">
        <v>9</v>
      </c>
      <c r="K102" s="8" t="s">
        <v>10</v>
      </c>
      <c r="L102" s="10" t="s">
        <v>3087</v>
      </c>
      <c r="M102" s="11" t="str">
        <f aca="false">REPLACE(L102,11,4,"****")</f>
        <v>3603111996****3517</v>
      </c>
      <c r="N102" s="10" t="s">
        <v>3062</v>
      </c>
    </row>
    <row r="103" customFormat="false" ht="18.75" hidden="false" customHeight="true" outlineLevel="0" collapsed="false">
      <c r="A103" s="8" t="n">
        <v>8</v>
      </c>
      <c r="B103" s="8" t="s">
        <v>3088</v>
      </c>
      <c r="C103" s="8" t="s">
        <v>9</v>
      </c>
      <c r="D103" s="8" t="s">
        <v>10</v>
      </c>
      <c r="E103" s="10" t="s">
        <v>3089</v>
      </c>
      <c r="F103" s="11" t="str">
        <f aca="false">REPLACE(E103,11,4,"****")</f>
        <v>3603111998****0516</v>
      </c>
      <c r="G103" s="10" t="s">
        <v>3062</v>
      </c>
      <c r="H103" s="8" t="n">
        <v>26</v>
      </c>
      <c r="I103" s="8" t="s">
        <v>3090</v>
      </c>
      <c r="J103" s="8" t="s">
        <v>9</v>
      </c>
      <c r="K103" s="8" t="s">
        <v>10</v>
      </c>
      <c r="L103" s="10" t="s">
        <v>3091</v>
      </c>
      <c r="M103" s="11" t="str">
        <f aca="false">REPLACE(L103,11,4,"****")</f>
        <v>3603111998****3510</v>
      </c>
      <c r="N103" s="10" t="s">
        <v>3062</v>
      </c>
    </row>
    <row r="104" customFormat="false" ht="18.75" hidden="false" customHeight="true" outlineLevel="0" collapsed="false">
      <c r="A104" s="8" t="n">
        <v>9</v>
      </c>
      <c r="B104" s="8" t="s">
        <v>3092</v>
      </c>
      <c r="C104" s="8" t="s">
        <v>9</v>
      </c>
      <c r="D104" s="8" t="s">
        <v>10</v>
      </c>
      <c r="E104" s="10" t="s">
        <v>3093</v>
      </c>
      <c r="F104" s="11" t="str">
        <f aca="false">REPLACE(E104,11,4,"****")</f>
        <v>3603111996****0512</v>
      </c>
      <c r="G104" s="10" t="s">
        <v>3062</v>
      </c>
      <c r="H104" s="8" t="n">
        <v>27</v>
      </c>
      <c r="I104" s="8" t="s">
        <v>3094</v>
      </c>
      <c r="J104" s="8" t="s">
        <v>9</v>
      </c>
      <c r="K104" s="8" t="s">
        <v>10</v>
      </c>
      <c r="L104" s="10" t="s">
        <v>3095</v>
      </c>
      <c r="M104" s="11" t="str">
        <f aca="false">REPLACE(L104,11,4,"****")</f>
        <v>3603111997****2532</v>
      </c>
      <c r="N104" s="10" t="s">
        <v>3062</v>
      </c>
    </row>
    <row r="105" customFormat="false" ht="18.75" hidden="false" customHeight="true" outlineLevel="0" collapsed="false">
      <c r="A105" s="8" t="n">
        <v>10</v>
      </c>
      <c r="B105" s="8" t="s">
        <v>3096</v>
      </c>
      <c r="C105" s="8" t="s">
        <v>9</v>
      </c>
      <c r="D105" s="8" t="s">
        <v>10</v>
      </c>
      <c r="E105" s="10" t="s">
        <v>3097</v>
      </c>
      <c r="F105" s="11" t="str">
        <f aca="false">REPLACE(E105,11,4,"****")</f>
        <v>3603111998****4012</v>
      </c>
      <c r="G105" s="10" t="s">
        <v>3062</v>
      </c>
      <c r="H105" s="8" t="n">
        <v>28</v>
      </c>
      <c r="I105" s="8" t="s">
        <v>3098</v>
      </c>
      <c r="J105" s="8" t="s">
        <v>9</v>
      </c>
      <c r="K105" s="8" t="s">
        <v>10</v>
      </c>
      <c r="L105" s="10" t="s">
        <v>3099</v>
      </c>
      <c r="M105" s="11" t="str">
        <f aca="false">REPLACE(L105,11,4,"****")</f>
        <v>3603121999****0073</v>
      </c>
      <c r="N105" s="10" t="s">
        <v>3062</v>
      </c>
    </row>
    <row r="106" customFormat="false" ht="18.75" hidden="false" customHeight="true" outlineLevel="0" collapsed="false">
      <c r="A106" s="8" t="n">
        <v>11</v>
      </c>
      <c r="B106" s="8" t="s">
        <v>3100</v>
      </c>
      <c r="C106" s="8" t="s">
        <v>9</v>
      </c>
      <c r="D106" s="8" t="s">
        <v>10</v>
      </c>
      <c r="E106" s="10" t="s">
        <v>3101</v>
      </c>
      <c r="F106" s="11" t="str">
        <f aca="false">REPLACE(E106,11,4,"****")</f>
        <v>3603111999****0513</v>
      </c>
      <c r="G106" s="10" t="s">
        <v>3062</v>
      </c>
      <c r="H106" s="8" t="n">
        <v>29</v>
      </c>
      <c r="I106" s="8" t="s">
        <v>3102</v>
      </c>
      <c r="J106" s="8" t="s">
        <v>9</v>
      </c>
      <c r="K106" s="8" t="s">
        <v>10</v>
      </c>
      <c r="L106" s="10" t="s">
        <v>3103</v>
      </c>
      <c r="M106" s="11" t="str">
        <f aca="false">REPLACE(L106,11,4,"****")</f>
        <v>3603131998****2539</v>
      </c>
      <c r="N106" s="10" t="s">
        <v>3062</v>
      </c>
    </row>
    <row r="107" customFormat="false" ht="18.75" hidden="false" customHeight="true" outlineLevel="0" collapsed="false">
      <c r="A107" s="8" t="n">
        <v>12</v>
      </c>
      <c r="B107" s="8" t="s">
        <v>3104</v>
      </c>
      <c r="C107" s="8" t="s">
        <v>9</v>
      </c>
      <c r="D107" s="8" t="s">
        <v>10</v>
      </c>
      <c r="E107" s="10" t="s">
        <v>3105</v>
      </c>
      <c r="F107" s="11" t="str">
        <f aca="false">REPLACE(E107,11,4,"****")</f>
        <v>3603111998****4010</v>
      </c>
      <c r="G107" s="10" t="s">
        <v>3062</v>
      </c>
      <c r="H107" s="8" t="n">
        <v>30</v>
      </c>
      <c r="I107" s="8" t="s">
        <v>3102</v>
      </c>
      <c r="J107" s="8" t="s">
        <v>9</v>
      </c>
      <c r="K107" s="8" t="s">
        <v>10</v>
      </c>
      <c r="L107" s="10" t="s">
        <v>3106</v>
      </c>
      <c r="M107" s="11" t="str">
        <f aca="false">REPLACE(L107,11,4,"****")</f>
        <v>3603131998****2514</v>
      </c>
      <c r="N107" s="10" t="s">
        <v>3062</v>
      </c>
    </row>
    <row r="108" customFormat="false" ht="18.75" hidden="false" customHeight="true" outlineLevel="0" collapsed="false">
      <c r="A108" s="8" t="n">
        <v>13</v>
      </c>
      <c r="B108" s="8" t="s">
        <v>3107</v>
      </c>
      <c r="C108" s="8" t="s">
        <v>9</v>
      </c>
      <c r="D108" s="8" t="s">
        <v>10</v>
      </c>
      <c r="E108" s="10" t="s">
        <v>3108</v>
      </c>
      <c r="F108" s="11" t="str">
        <f aca="false">REPLACE(E108,11,4,"****")</f>
        <v>3603111998****3518</v>
      </c>
      <c r="G108" s="10" t="s">
        <v>3062</v>
      </c>
      <c r="H108" s="8" t="n">
        <v>31</v>
      </c>
      <c r="I108" s="8" t="s">
        <v>2073</v>
      </c>
      <c r="J108" s="8" t="s">
        <v>9</v>
      </c>
      <c r="K108" s="8" t="s">
        <v>10</v>
      </c>
      <c r="L108" s="10" t="s">
        <v>3109</v>
      </c>
      <c r="M108" s="11" t="str">
        <f aca="false">REPLACE(L108,11,4,"****")</f>
        <v>3603121997****101X</v>
      </c>
      <c r="N108" s="10" t="s">
        <v>3062</v>
      </c>
    </row>
    <row r="109" customFormat="false" ht="18.75" hidden="false" customHeight="true" outlineLevel="0" collapsed="false">
      <c r="A109" s="8" t="n">
        <v>14</v>
      </c>
      <c r="B109" s="8" t="s">
        <v>3110</v>
      </c>
      <c r="C109" s="8" t="s">
        <v>9</v>
      </c>
      <c r="D109" s="8" t="s">
        <v>10</v>
      </c>
      <c r="E109" s="10" t="s">
        <v>3111</v>
      </c>
      <c r="F109" s="11" t="str">
        <f aca="false">REPLACE(E109,11,4,"****")</f>
        <v>3603111998****4019</v>
      </c>
      <c r="G109" s="10" t="s">
        <v>3062</v>
      </c>
      <c r="H109" s="8" t="n">
        <v>32</v>
      </c>
      <c r="I109" s="8" t="s">
        <v>1451</v>
      </c>
      <c r="J109" s="8" t="s">
        <v>9</v>
      </c>
      <c r="K109" s="8" t="s">
        <v>10</v>
      </c>
      <c r="L109" s="10" t="s">
        <v>3112</v>
      </c>
      <c r="M109" s="11" t="str">
        <f aca="false">REPLACE(L109,11,4,"****")</f>
        <v>3622261998****1216</v>
      </c>
      <c r="N109" s="10" t="s">
        <v>3062</v>
      </c>
    </row>
    <row r="110" customFormat="false" ht="18.75" hidden="false" customHeight="true" outlineLevel="0" collapsed="false">
      <c r="A110" s="8" t="n">
        <v>15</v>
      </c>
      <c r="B110" s="8" t="s">
        <v>3113</v>
      </c>
      <c r="C110" s="8" t="s">
        <v>9</v>
      </c>
      <c r="D110" s="8" t="s">
        <v>10</v>
      </c>
      <c r="E110" s="10" t="s">
        <v>3114</v>
      </c>
      <c r="F110" s="11" t="str">
        <f aca="false">REPLACE(E110,11,4,"****")</f>
        <v>3603131998****251X</v>
      </c>
      <c r="G110" s="10" t="s">
        <v>3062</v>
      </c>
      <c r="H110" s="8" t="n">
        <v>33</v>
      </c>
      <c r="I110" s="8" t="s">
        <v>3115</v>
      </c>
      <c r="J110" s="8" t="s">
        <v>9</v>
      </c>
      <c r="K110" s="8" t="s">
        <v>10</v>
      </c>
      <c r="L110" s="10" t="s">
        <v>3116</v>
      </c>
      <c r="M110" s="11" t="str">
        <f aca="false">REPLACE(L110,11,4,"****")</f>
        <v>3603131997****1034</v>
      </c>
      <c r="N110" s="10" t="s">
        <v>3062</v>
      </c>
    </row>
    <row r="111" customFormat="false" ht="18.75" hidden="false" customHeight="true" outlineLevel="0" collapsed="false">
      <c r="A111" s="8" t="n">
        <v>16</v>
      </c>
      <c r="B111" s="8" t="s">
        <v>3117</v>
      </c>
      <c r="C111" s="8" t="s">
        <v>9</v>
      </c>
      <c r="D111" s="8" t="s">
        <v>10</v>
      </c>
      <c r="E111" s="10" t="s">
        <v>3118</v>
      </c>
      <c r="F111" s="11" t="str">
        <f aca="false">REPLACE(E111,11,4,"****")</f>
        <v>3603111998****3514</v>
      </c>
      <c r="G111" s="10" t="s">
        <v>3062</v>
      </c>
      <c r="H111" s="8" t="n">
        <v>34</v>
      </c>
      <c r="I111" s="8" t="s">
        <v>3119</v>
      </c>
      <c r="J111" s="8" t="s">
        <v>9</v>
      </c>
      <c r="K111" s="8" t="s">
        <v>10</v>
      </c>
      <c r="L111" s="10" t="s">
        <v>3120</v>
      </c>
      <c r="M111" s="11" t="str">
        <f aca="false">REPLACE(L111,11,4,"****")</f>
        <v>3603021997****2519</v>
      </c>
      <c r="N111" s="10" t="s">
        <v>3062</v>
      </c>
    </row>
    <row r="112" customFormat="false" ht="18.75" hidden="false" customHeight="true" outlineLevel="0" collapsed="false">
      <c r="A112" s="8" t="n">
        <v>17</v>
      </c>
      <c r="B112" s="8" t="s">
        <v>3121</v>
      </c>
      <c r="C112" s="8" t="s">
        <v>9</v>
      </c>
      <c r="D112" s="8" t="s">
        <v>10</v>
      </c>
      <c r="E112" s="10" t="s">
        <v>3122</v>
      </c>
      <c r="F112" s="11" t="str">
        <f aca="false">REPLACE(E112,11,4,"****")</f>
        <v>3603111997****0510</v>
      </c>
      <c r="G112" s="10" t="s">
        <v>3062</v>
      </c>
      <c r="H112" s="8" t="n">
        <v>35</v>
      </c>
      <c r="I112" s="8" t="s">
        <v>3123</v>
      </c>
      <c r="J112" s="8" t="s">
        <v>9</v>
      </c>
      <c r="K112" s="8" t="s">
        <v>10</v>
      </c>
      <c r="L112" s="10" t="s">
        <v>3124</v>
      </c>
      <c r="M112" s="11" t="str">
        <f aca="false">REPLACE(L112,11,4,"****")</f>
        <v>3603131996****2515</v>
      </c>
      <c r="N112" s="10" t="s">
        <v>3062</v>
      </c>
    </row>
    <row r="113" customFormat="false" ht="18.75" hidden="false" customHeight="true" outlineLevel="0" collapsed="false">
      <c r="A113" s="8" t="n">
        <v>18</v>
      </c>
      <c r="B113" s="8" t="s">
        <v>3125</v>
      </c>
      <c r="C113" s="8" t="s">
        <v>9</v>
      </c>
      <c r="D113" s="8" t="s">
        <v>10</v>
      </c>
      <c r="E113" s="10" t="s">
        <v>3126</v>
      </c>
      <c r="F113" s="11" t="str">
        <f aca="false">REPLACE(E113,11,4,"****")</f>
        <v>3603211998****5515</v>
      </c>
      <c r="G113" s="10" t="s">
        <v>3062</v>
      </c>
      <c r="H113" s="23"/>
      <c r="I113" s="23"/>
      <c r="J113" s="23"/>
      <c r="K113" s="23"/>
      <c r="L113" s="23"/>
      <c r="M113" s="23"/>
      <c r="N113" s="23"/>
    </row>
    <row r="114" s="15" customFormat="true" ht="27" hidden="false" customHeight="true" outlineLevel="0" collapsed="false">
      <c r="A114" s="46" t="s">
        <v>2772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s="15" customFormat="true" ht="24" hidden="false" customHeight="true" outlineLevel="0" collapsed="false">
      <c r="A115" s="14" t="s">
        <v>73</v>
      </c>
      <c r="B115" s="14"/>
      <c r="C115" s="14"/>
      <c r="D115" s="14"/>
      <c r="E115" s="14"/>
      <c r="F115" s="14"/>
      <c r="G115" s="14"/>
      <c r="H115" s="2"/>
      <c r="I115" s="2"/>
      <c r="J115" s="2"/>
      <c r="K115" s="2"/>
      <c r="L115" s="2"/>
      <c r="M115" s="2"/>
      <c r="N115" s="2"/>
    </row>
    <row r="116" customFormat="false" ht="18.75" hidden="false" customHeight="true" outlineLevel="0" collapsed="false">
      <c r="A116" s="8" t="n">
        <v>1</v>
      </c>
      <c r="B116" s="8" t="s">
        <v>3127</v>
      </c>
      <c r="C116" s="8" t="s">
        <v>9</v>
      </c>
      <c r="D116" s="8" t="s">
        <v>10</v>
      </c>
      <c r="E116" s="10" t="s">
        <v>3128</v>
      </c>
      <c r="F116" s="11" t="str">
        <f aca="false">REPLACE(E116,11,4,"****")</f>
        <v>3603021998****1513</v>
      </c>
      <c r="G116" s="10" t="s">
        <v>3129</v>
      </c>
      <c r="H116" s="8" t="n">
        <v>19</v>
      </c>
      <c r="I116" s="8" t="s">
        <v>1880</v>
      </c>
      <c r="J116" s="8" t="s">
        <v>9</v>
      </c>
      <c r="K116" s="8" t="s">
        <v>10</v>
      </c>
      <c r="L116" s="10" t="s">
        <v>3130</v>
      </c>
      <c r="M116" s="11" t="str">
        <f aca="false">REPLACE(L116,11,4,"****")</f>
        <v>3603111996****1531</v>
      </c>
      <c r="N116" s="10" t="s">
        <v>3129</v>
      </c>
    </row>
    <row r="117" customFormat="false" ht="18.75" hidden="false" customHeight="true" outlineLevel="0" collapsed="false">
      <c r="A117" s="8" t="n">
        <v>2</v>
      </c>
      <c r="B117" s="8" t="s">
        <v>3131</v>
      </c>
      <c r="C117" s="8" t="s">
        <v>9</v>
      </c>
      <c r="D117" s="8" t="s">
        <v>10</v>
      </c>
      <c r="E117" s="10" t="s">
        <v>3132</v>
      </c>
      <c r="F117" s="11" t="str">
        <f aca="false">REPLACE(E117,11,4,"****")</f>
        <v>3603021996****3019</v>
      </c>
      <c r="G117" s="10" t="s">
        <v>3129</v>
      </c>
      <c r="H117" s="8" t="n">
        <v>20</v>
      </c>
      <c r="I117" s="8" t="s">
        <v>3133</v>
      </c>
      <c r="J117" s="8" t="s">
        <v>9</v>
      </c>
      <c r="K117" s="8" t="s">
        <v>10</v>
      </c>
      <c r="L117" s="10" t="s">
        <v>3134</v>
      </c>
      <c r="M117" s="11" t="str">
        <f aca="false">REPLACE(L117,11,4,"****")</f>
        <v>3603111997****1536</v>
      </c>
      <c r="N117" s="10" t="s">
        <v>3129</v>
      </c>
    </row>
    <row r="118" customFormat="false" ht="18.75" hidden="false" customHeight="true" outlineLevel="0" collapsed="false">
      <c r="A118" s="8" t="n">
        <v>3</v>
      </c>
      <c r="B118" s="8" t="s">
        <v>3135</v>
      </c>
      <c r="C118" s="8" t="s">
        <v>9</v>
      </c>
      <c r="D118" s="8" t="s">
        <v>10</v>
      </c>
      <c r="E118" s="10" t="s">
        <v>3136</v>
      </c>
      <c r="F118" s="11" t="str">
        <f aca="false">REPLACE(E118,11,4,"****")</f>
        <v>3603131998****051X</v>
      </c>
      <c r="G118" s="10" t="s">
        <v>3129</v>
      </c>
      <c r="H118" s="8" t="n">
        <v>21</v>
      </c>
      <c r="I118" s="8" t="s">
        <v>3137</v>
      </c>
      <c r="J118" s="8" t="s">
        <v>9</v>
      </c>
      <c r="K118" s="8" t="s">
        <v>10</v>
      </c>
      <c r="L118" s="10" t="s">
        <v>3138</v>
      </c>
      <c r="M118" s="11" t="str">
        <f aca="false">REPLACE(L118,11,4,"****")</f>
        <v>3603221997****1518</v>
      </c>
      <c r="N118" s="10" t="s">
        <v>3129</v>
      </c>
    </row>
    <row r="119" customFormat="false" ht="18.75" hidden="false" customHeight="true" outlineLevel="0" collapsed="false">
      <c r="A119" s="8" t="n">
        <v>4</v>
      </c>
      <c r="B119" s="8" t="s">
        <v>3139</v>
      </c>
      <c r="C119" s="8" t="s">
        <v>9</v>
      </c>
      <c r="D119" s="8" t="s">
        <v>10</v>
      </c>
      <c r="E119" s="10" t="s">
        <v>3140</v>
      </c>
      <c r="F119" s="11" t="str">
        <f aca="false">REPLACE(E119,11,4,"****")</f>
        <v>3603131997****0013</v>
      </c>
      <c r="G119" s="10" t="s">
        <v>3129</v>
      </c>
      <c r="H119" s="8" t="n">
        <v>22</v>
      </c>
      <c r="I119" s="8" t="s">
        <v>3141</v>
      </c>
      <c r="J119" s="8" t="s">
        <v>9</v>
      </c>
      <c r="K119" s="8" t="s">
        <v>10</v>
      </c>
      <c r="L119" s="10" t="s">
        <v>3142</v>
      </c>
      <c r="M119" s="11" t="str">
        <f aca="false">REPLACE(L119,11,4,"****")</f>
        <v>3603111997****1517</v>
      </c>
      <c r="N119" s="10" t="s">
        <v>3129</v>
      </c>
    </row>
    <row r="120" customFormat="false" ht="18.75" hidden="false" customHeight="true" outlineLevel="0" collapsed="false">
      <c r="A120" s="8" t="n">
        <v>5</v>
      </c>
      <c r="B120" s="8" t="s">
        <v>3143</v>
      </c>
      <c r="C120" s="8" t="s">
        <v>9</v>
      </c>
      <c r="D120" s="8" t="s">
        <v>10</v>
      </c>
      <c r="E120" s="10" t="s">
        <v>3144</v>
      </c>
      <c r="F120" s="11" t="str">
        <f aca="false">REPLACE(E120,11,4,"****")</f>
        <v>3603111997****1010</v>
      </c>
      <c r="G120" s="10" t="s">
        <v>3129</v>
      </c>
      <c r="H120" s="8" t="n">
        <v>23</v>
      </c>
      <c r="I120" s="8" t="s">
        <v>3145</v>
      </c>
      <c r="J120" s="8" t="s">
        <v>9</v>
      </c>
      <c r="K120" s="8" t="s">
        <v>10</v>
      </c>
      <c r="L120" s="10" t="s">
        <v>3146</v>
      </c>
      <c r="M120" s="11" t="str">
        <f aca="false">REPLACE(L120,11,4,"****")</f>
        <v>3603131997****0018</v>
      </c>
      <c r="N120" s="10" t="s">
        <v>3129</v>
      </c>
    </row>
    <row r="121" customFormat="false" ht="18.75" hidden="false" customHeight="true" outlineLevel="0" collapsed="false">
      <c r="A121" s="8" t="n">
        <v>6</v>
      </c>
      <c r="B121" s="8" t="s">
        <v>3147</v>
      </c>
      <c r="C121" s="8" t="s">
        <v>9</v>
      </c>
      <c r="D121" s="8" t="s">
        <v>10</v>
      </c>
      <c r="E121" s="10" t="s">
        <v>3148</v>
      </c>
      <c r="F121" s="11" t="str">
        <f aca="false">REPLACE(E121,11,4,"****")</f>
        <v>3603021996****3517</v>
      </c>
      <c r="G121" s="10" t="s">
        <v>3129</v>
      </c>
      <c r="H121" s="8" t="n">
        <v>24</v>
      </c>
      <c r="I121" s="8" t="s">
        <v>3149</v>
      </c>
      <c r="J121" s="8" t="s">
        <v>9</v>
      </c>
      <c r="K121" s="8" t="s">
        <v>10</v>
      </c>
      <c r="L121" s="10" t="s">
        <v>3150</v>
      </c>
      <c r="M121" s="11" t="str">
        <f aca="false">REPLACE(L121,11,4,"****")</f>
        <v>3603111998****1553</v>
      </c>
      <c r="N121" s="10" t="s">
        <v>3129</v>
      </c>
    </row>
    <row r="122" customFormat="false" ht="18.75" hidden="false" customHeight="true" outlineLevel="0" collapsed="false">
      <c r="A122" s="8" t="n">
        <v>7</v>
      </c>
      <c r="B122" s="8" t="s">
        <v>3151</v>
      </c>
      <c r="C122" s="8" t="s">
        <v>9</v>
      </c>
      <c r="D122" s="8" t="s">
        <v>10</v>
      </c>
      <c r="E122" s="10" t="s">
        <v>3152</v>
      </c>
      <c r="F122" s="11" t="str">
        <f aca="false">REPLACE(E122,11,4,"****")</f>
        <v>3603132000****3538</v>
      </c>
      <c r="G122" s="10" t="s">
        <v>3129</v>
      </c>
      <c r="H122" s="8" t="n">
        <v>25</v>
      </c>
      <c r="I122" s="8" t="s">
        <v>3153</v>
      </c>
      <c r="J122" s="8" t="s">
        <v>9</v>
      </c>
      <c r="K122" s="8" t="s">
        <v>10</v>
      </c>
      <c r="L122" s="10" t="s">
        <v>3154</v>
      </c>
      <c r="M122" s="11" t="str">
        <f aca="false">REPLACE(L122,11,4,"****")</f>
        <v>3603131998****3010</v>
      </c>
      <c r="N122" s="10" t="s">
        <v>3129</v>
      </c>
    </row>
    <row r="123" customFormat="false" ht="18.75" hidden="false" customHeight="true" outlineLevel="0" collapsed="false">
      <c r="A123" s="8" t="n">
        <v>8</v>
      </c>
      <c r="B123" s="8" t="s">
        <v>3155</v>
      </c>
      <c r="C123" s="8" t="s">
        <v>9</v>
      </c>
      <c r="D123" s="8" t="s">
        <v>10</v>
      </c>
      <c r="E123" s="10" t="s">
        <v>3156</v>
      </c>
      <c r="F123" s="11" t="str">
        <f aca="false">REPLACE(E123,11,4,"****")</f>
        <v>3603121997****3735</v>
      </c>
      <c r="G123" s="10" t="s">
        <v>3129</v>
      </c>
      <c r="H123" s="8" t="n">
        <v>26</v>
      </c>
      <c r="I123" s="8" t="s">
        <v>3157</v>
      </c>
      <c r="J123" s="8" t="s">
        <v>9</v>
      </c>
      <c r="K123" s="8" t="s">
        <v>10</v>
      </c>
      <c r="L123" s="10" t="s">
        <v>3158</v>
      </c>
      <c r="M123" s="11" t="str">
        <f aca="false">REPLACE(L123,11,4,"****")</f>
        <v>3603131998****4014</v>
      </c>
      <c r="N123" s="10" t="s">
        <v>3129</v>
      </c>
    </row>
    <row r="124" customFormat="false" ht="18.75" hidden="false" customHeight="true" outlineLevel="0" collapsed="false">
      <c r="A124" s="8" t="n">
        <v>9</v>
      </c>
      <c r="B124" s="8" t="s">
        <v>3159</v>
      </c>
      <c r="C124" s="8" t="s">
        <v>9</v>
      </c>
      <c r="D124" s="8" t="s">
        <v>10</v>
      </c>
      <c r="E124" s="10" t="s">
        <v>3160</v>
      </c>
      <c r="F124" s="11" t="str">
        <f aca="false">REPLACE(E124,11,4,"****")</f>
        <v>3603131998****0032</v>
      </c>
      <c r="G124" s="10" t="s">
        <v>3129</v>
      </c>
      <c r="H124" s="8" t="n">
        <v>27</v>
      </c>
      <c r="I124" s="8" t="s">
        <v>3161</v>
      </c>
      <c r="J124" s="8" t="s">
        <v>9</v>
      </c>
      <c r="K124" s="8" t="s">
        <v>10</v>
      </c>
      <c r="L124" s="10" t="s">
        <v>3162</v>
      </c>
      <c r="M124" s="11" t="str">
        <f aca="false">REPLACE(L124,11,4,"****")</f>
        <v>3603131998****4015</v>
      </c>
      <c r="N124" s="10" t="s">
        <v>3129</v>
      </c>
    </row>
    <row r="125" customFormat="false" ht="18.75" hidden="false" customHeight="true" outlineLevel="0" collapsed="false">
      <c r="A125" s="8" t="n">
        <v>10</v>
      </c>
      <c r="B125" s="8" t="s">
        <v>3163</v>
      </c>
      <c r="C125" s="8" t="s">
        <v>9</v>
      </c>
      <c r="D125" s="8" t="s">
        <v>10</v>
      </c>
      <c r="E125" s="10" t="s">
        <v>3164</v>
      </c>
      <c r="F125" s="11" t="str">
        <f aca="false">REPLACE(E125,11,4,"****")</f>
        <v>3603121998****2019</v>
      </c>
      <c r="G125" s="10" t="s">
        <v>3129</v>
      </c>
      <c r="H125" s="8" t="n">
        <v>28</v>
      </c>
      <c r="I125" s="8" t="s">
        <v>3165</v>
      </c>
      <c r="J125" s="8" t="s">
        <v>9</v>
      </c>
      <c r="K125" s="8" t="s">
        <v>10</v>
      </c>
      <c r="L125" s="10" t="s">
        <v>3166</v>
      </c>
      <c r="M125" s="11" t="str">
        <f aca="false">REPLACE(L125,11,4,"****")</f>
        <v>3603131997****4011</v>
      </c>
      <c r="N125" s="10" t="s">
        <v>3129</v>
      </c>
    </row>
    <row r="126" customFormat="false" ht="18.75" hidden="false" customHeight="true" outlineLevel="0" collapsed="false">
      <c r="A126" s="8" t="n">
        <v>11</v>
      </c>
      <c r="B126" s="8" t="s">
        <v>3167</v>
      </c>
      <c r="C126" s="8" t="s">
        <v>9</v>
      </c>
      <c r="D126" s="8" t="s">
        <v>10</v>
      </c>
      <c r="E126" s="10" t="s">
        <v>3168</v>
      </c>
      <c r="F126" s="11" t="str">
        <f aca="false">REPLACE(E126,11,4,"****")</f>
        <v>3603131998****1019</v>
      </c>
      <c r="G126" s="10" t="s">
        <v>3129</v>
      </c>
      <c r="H126" s="8" t="n">
        <v>29</v>
      </c>
      <c r="I126" s="8" t="s">
        <v>3169</v>
      </c>
      <c r="J126" s="8" t="s">
        <v>9</v>
      </c>
      <c r="K126" s="8" t="s">
        <v>10</v>
      </c>
      <c r="L126" s="10" t="s">
        <v>3170</v>
      </c>
      <c r="M126" s="11" t="str">
        <f aca="false">REPLACE(L126,11,4,"****")</f>
        <v>3603111997****1518</v>
      </c>
      <c r="N126" s="10" t="s">
        <v>3129</v>
      </c>
    </row>
    <row r="127" customFormat="false" ht="18.75" hidden="false" customHeight="true" outlineLevel="0" collapsed="false">
      <c r="A127" s="8" t="n">
        <v>12</v>
      </c>
      <c r="B127" s="8" t="s">
        <v>3171</v>
      </c>
      <c r="C127" s="8" t="s">
        <v>9</v>
      </c>
      <c r="D127" s="8" t="s">
        <v>10</v>
      </c>
      <c r="E127" s="10" t="s">
        <v>3172</v>
      </c>
      <c r="F127" s="11" t="str">
        <f aca="false">REPLACE(E127,11,4,"****")</f>
        <v>3603131997****1010</v>
      </c>
      <c r="G127" s="10" t="s">
        <v>3129</v>
      </c>
      <c r="H127" s="8" t="n">
        <v>30</v>
      </c>
      <c r="I127" s="8" t="s">
        <v>3173</v>
      </c>
      <c r="J127" s="8" t="s">
        <v>9</v>
      </c>
      <c r="K127" s="8" t="s">
        <v>10</v>
      </c>
      <c r="L127" s="10" t="s">
        <v>3174</v>
      </c>
      <c r="M127" s="11" t="str">
        <f aca="false">REPLACE(L127,11,4,"****")</f>
        <v>3603111997****1551</v>
      </c>
      <c r="N127" s="10" t="s">
        <v>3129</v>
      </c>
    </row>
    <row r="128" customFormat="false" ht="18.75" hidden="false" customHeight="true" outlineLevel="0" collapsed="false">
      <c r="A128" s="8" t="n">
        <v>13</v>
      </c>
      <c r="B128" s="8" t="s">
        <v>3175</v>
      </c>
      <c r="C128" s="8" t="s">
        <v>9</v>
      </c>
      <c r="D128" s="8" t="s">
        <v>10</v>
      </c>
      <c r="E128" s="10" t="s">
        <v>3176</v>
      </c>
      <c r="F128" s="11" t="str">
        <f aca="false">REPLACE(E128,11,4,"****")</f>
        <v>3623221998****4238</v>
      </c>
      <c r="G128" s="10" t="s">
        <v>3129</v>
      </c>
      <c r="H128" s="8" t="n">
        <v>31</v>
      </c>
      <c r="I128" s="8" t="s">
        <v>3177</v>
      </c>
      <c r="J128" s="8" t="s">
        <v>9</v>
      </c>
      <c r="K128" s="8" t="s">
        <v>10</v>
      </c>
      <c r="L128" s="10" t="s">
        <v>3178</v>
      </c>
      <c r="M128" s="11" t="str">
        <f aca="false">REPLACE(L128,11,4,"****")</f>
        <v>3603131997****1511</v>
      </c>
      <c r="N128" s="10" t="s">
        <v>3129</v>
      </c>
    </row>
    <row r="129" customFormat="false" ht="18.75" hidden="false" customHeight="true" outlineLevel="0" collapsed="false">
      <c r="A129" s="8" t="n">
        <v>14</v>
      </c>
      <c r="B129" s="8" t="s">
        <v>3179</v>
      </c>
      <c r="C129" s="8" t="s">
        <v>9</v>
      </c>
      <c r="D129" s="8" t="s">
        <v>10</v>
      </c>
      <c r="E129" s="10" t="s">
        <v>3180</v>
      </c>
      <c r="F129" s="11" t="str">
        <f aca="false">REPLACE(E129,11,4,"****")</f>
        <v>3603111997****4030</v>
      </c>
      <c r="G129" s="10" t="s">
        <v>3129</v>
      </c>
      <c r="H129" s="8" t="n">
        <v>32</v>
      </c>
      <c r="I129" s="8" t="s">
        <v>3181</v>
      </c>
      <c r="J129" s="8" t="s">
        <v>9</v>
      </c>
      <c r="K129" s="8" t="s">
        <v>10</v>
      </c>
      <c r="L129" s="10" t="s">
        <v>3182</v>
      </c>
      <c r="M129" s="11" t="str">
        <f aca="false">REPLACE(L129,11,4,"****")</f>
        <v>3603111999****4014</v>
      </c>
      <c r="N129" s="10" t="s">
        <v>3129</v>
      </c>
    </row>
    <row r="130" customFormat="false" ht="18.75" hidden="false" customHeight="true" outlineLevel="0" collapsed="false">
      <c r="A130" s="8" t="n">
        <v>15</v>
      </c>
      <c r="B130" s="8" t="s">
        <v>3183</v>
      </c>
      <c r="C130" s="8" t="s">
        <v>9</v>
      </c>
      <c r="D130" s="8" t="s">
        <v>10</v>
      </c>
      <c r="E130" s="10" t="s">
        <v>3184</v>
      </c>
      <c r="F130" s="11" t="str">
        <f aca="false">REPLACE(E130,11,4,"****")</f>
        <v>3603131997****0016</v>
      </c>
      <c r="G130" s="10" t="s">
        <v>3129</v>
      </c>
      <c r="H130" s="8" t="n">
        <v>33</v>
      </c>
      <c r="I130" s="8" t="s">
        <v>3185</v>
      </c>
      <c r="J130" s="8" t="s">
        <v>9</v>
      </c>
      <c r="K130" s="8" t="s">
        <v>10</v>
      </c>
      <c r="L130" s="10" t="s">
        <v>3186</v>
      </c>
      <c r="M130" s="11" t="str">
        <f aca="false">REPLACE(L130,11,4,"****")</f>
        <v>3603131998****1513</v>
      </c>
      <c r="N130" s="10" t="s">
        <v>3129</v>
      </c>
    </row>
    <row r="131" customFormat="false" ht="18.75" hidden="false" customHeight="true" outlineLevel="0" collapsed="false">
      <c r="A131" s="8" t="n">
        <v>16</v>
      </c>
      <c r="B131" s="8" t="s">
        <v>3187</v>
      </c>
      <c r="C131" s="8" t="s">
        <v>9</v>
      </c>
      <c r="D131" s="8" t="s">
        <v>10</v>
      </c>
      <c r="E131" s="10" t="s">
        <v>3188</v>
      </c>
      <c r="F131" s="11" t="str">
        <f aca="false">REPLACE(E131,11,4,"****")</f>
        <v>3603121998****2011</v>
      </c>
      <c r="G131" s="10" t="s">
        <v>3129</v>
      </c>
      <c r="H131" s="8" t="n">
        <v>34</v>
      </c>
      <c r="I131" s="8" t="s">
        <v>3189</v>
      </c>
      <c r="J131" s="8" t="s">
        <v>9</v>
      </c>
      <c r="K131" s="8" t="s">
        <v>10</v>
      </c>
      <c r="L131" s="10" t="s">
        <v>3190</v>
      </c>
      <c r="M131" s="11" t="str">
        <f aca="false">REPLACE(L131,11,4,"****")</f>
        <v>4302241997****2718</v>
      </c>
      <c r="N131" s="10" t="s">
        <v>3129</v>
      </c>
    </row>
    <row r="132" customFormat="false" ht="18.75" hidden="false" customHeight="true" outlineLevel="0" collapsed="false">
      <c r="A132" s="8" t="n">
        <v>17</v>
      </c>
      <c r="B132" s="8" t="s">
        <v>3191</v>
      </c>
      <c r="C132" s="8" t="s">
        <v>9</v>
      </c>
      <c r="D132" s="8" t="s">
        <v>10</v>
      </c>
      <c r="E132" s="10" t="s">
        <v>3192</v>
      </c>
      <c r="F132" s="11" t="str">
        <f aca="false">REPLACE(E132,11,4,"****")</f>
        <v>3603111998****4016</v>
      </c>
      <c r="G132" s="10" t="s">
        <v>3129</v>
      </c>
      <c r="H132" s="8" t="n">
        <v>35</v>
      </c>
      <c r="I132" s="8" t="s">
        <v>3193</v>
      </c>
      <c r="J132" s="8" t="s">
        <v>9</v>
      </c>
      <c r="K132" s="8" t="s">
        <v>10</v>
      </c>
      <c r="L132" s="10" t="s">
        <v>3194</v>
      </c>
      <c r="M132" s="11" t="str">
        <f aca="false">REPLACE(L132,11,4,"****")</f>
        <v>3603131998****0038</v>
      </c>
      <c r="N132" s="10" t="s">
        <v>3129</v>
      </c>
    </row>
    <row r="133" customFormat="false" ht="18.75" hidden="false" customHeight="true" outlineLevel="0" collapsed="false">
      <c r="A133" s="8" t="n">
        <v>18</v>
      </c>
      <c r="B133" s="8" t="s">
        <v>3195</v>
      </c>
      <c r="C133" s="8" t="s">
        <v>9</v>
      </c>
      <c r="D133" s="8" t="s">
        <v>10</v>
      </c>
      <c r="E133" s="10" t="s">
        <v>3196</v>
      </c>
      <c r="F133" s="11" t="str">
        <f aca="false">REPLACE(E133,11,4,"****")</f>
        <v>3603021997****3519</v>
      </c>
      <c r="G133" s="10" t="s">
        <v>3129</v>
      </c>
      <c r="H133" s="23"/>
      <c r="I133" s="23"/>
      <c r="J133" s="23"/>
      <c r="K133" s="23"/>
      <c r="L133" s="23"/>
      <c r="M133" s="23"/>
      <c r="N133" s="23"/>
    </row>
    <row r="134" s="15" customFormat="true" ht="27" hidden="false" customHeight="true" outlineLevel="0" collapsed="false">
      <c r="A134" s="46" t="s">
        <v>2772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s="15" customFormat="true" ht="24" hidden="false" customHeight="true" outlineLevel="0" collapsed="false">
      <c r="A135" s="14" t="s">
        <v>73</v>
      </c>
      <c r="B135" s="14"/>
      <c r="C135" s="14"/>
      <c r="D135" s="14"/>
      <c r="E135" s="14"/>
      <c r="F135" s="14"/>
      <c r="G135" s="14"/>
      <c r="H135" s="2"/>
      <c r="I135" s="2"/>
      <c r="J135" s="2"/>
      <c r="K135" s="2"/>
      <c r="L135" s="2"/>
      <c r="M135" s="2"/>
      <c r="N135" s="2"/>
    </row>
    <row r="136" customFormat="false" ht="19.5" hidden="false" customHeight="true" outlineLevel="0" collapsed="false">
      <c r="A136" s="8" t="n">
        <v>1</v>
      </c>
      <c r="B136" s="8" t="s">
        <v>3197</v>
      </c>
      <c r="C136" s="8" t="s">
        <v>9</v>
      </c>
      <c r="D136" s="8" t="s">
        <v>10</v>
      </c>
      <c r="E136" s="10" t="s">
        <v>3198</v>
      </c>
      <c r="F136" s="11" t="str">
        <f aca="false">REPLACE(E136,11,4,"****")</f>
        <v>3603221998****1513</v>
      </c>
      <c r="G136" s="10" t="s">
        <v>3199</v>
      </c>
      <c r="H136" s="8" t="n">
        <v>19</v>
      </c>
      <c r="I136" s="8" t="s">
        <v>3200</v>
      </c>
      <c r="J136" s="8" t="s">
        <v>9</v>
      </c>
      <c r="K136" s="8" t="s">
        <v>10</v>
      </c>
      <c r="L136" s="10" t="s">
        <v>3201</v>
      </c>
      <c r="M136" s="11" t="str">
        <f aca="false">REPLACE(L136,11,4,"****")</f>
        <v>3603121999****0013</v>
      </c>
      <c r="N136" s="10" t="s">
        <v>3199</v>
      </c>
    </row>
    <row r="137" customFormat="false" ht="19.5" hidden="false" customHeight="true" outlineLevel="0" collapsed="false">
      <c r="A137" s="8" t="n">
        <v>2</v>
      </c>
      <c r="B137" s="8" t="s">
        <v>3202</v>
      </c>
      <c r="C137" s="8" t="s">
        <v>9</v>
      </c>
      <c r="D137" s="8" t="s">
        <v>10</v>
      </c>
      <c r="E137" s="10" t="s">
        <v>3203</v>
      </c>
      <c r="F137" s="11" t="str">
        <f aca="false">REPLACE(E137,11,4,"****")</f>
        <v>3603111999****2558</v>
      </c>
      <c r="G137" s="10" t="s">
        <v>3199</v>
      </c>
      <c r="H137" s="8" t="n">
        <v>20</v>
      </c>
      <c r="I137" s="8" t="s">
        <v>3204</v>
      </c>
      <c r="J137" s="8" t="s">
        <v>9</v>
      </c>
      <c r="K137" s="8" t="s">
        <v>10</v>
      </c>
      <c r="L137" s="10" t="s">
        <v>3205</v>
      </c>
      <c r="M137" s="11" t="str">
        <f aca="false">REPLACE(L137,11,4,"****")</f>
        <v>3603111997****4538</v>
      </c>
      <c r="N137" s="10" t="s">
        <v>3199</v>
      </c>
    </row>
    <row r="138" customFormat="false" ht="19.5" hidden="false" customHeight="true" outlineLevel="0" collapsed="false">
      <c r="A138" s="8" t="n">
        <v>3</v>
      </c>
      <c r="B138" s="8" t="s">
        <v>3206</v>
      </c>
      <c r="C138" s="8" t="s">
        <v>9</v>
      </c>
      <c r="D138" s="8" t="s">
        <v>10</v>
      </c>
      <c r="E138" s="10" t="s">
        <v>3207</v>
      </c>
      <c r="F138" s="11" t="str">
        <f aca="false">REPLACE(E138,11,4,"****")</f>
        <v>3603021997****3511</v>
      </c>
      <c r="G138" s="10" t="s">
        <v>3199</v>
      </c>
      <c r="H138" s="8" t="n">
        <v>21</v>
      </c>
      <c r="I138" s="8" t="s">
        <v>3208</v>
      </c>
      <c r="J138" s="8" t="s">
        <v>9</v>
      </c>
      <c r="K138" s="8" t="s">
        <v>10</v>
      </c>
      <c r="L138" s="10" t="s">
        <v>3209</v>
      </c>
      <c r="M138" s="11" t="str">
        <f aca="false">REPLACE(L138,11,4,"****")</f>
        <v>3603121998****0519</v>
      </c>
      <c r="N138" s="10" t="s">
        <v>3199</v>
      </c>
    </row>
    <row r="139" customFormat="false" ht="19.5" hidden="false" customHeight="true" outlineLevel="0" collapsed="false">
      <c r="A139" s="8" t="n">
        <v>4</v>
      </c>
      <c r="B139" s="8" t="s">
        <v>3210</v>
      </c>
      <c r="C139" s="8" t="s">
        <v>9</v>
      </c>
      <c r="D139" s="8" t="s">
        <v>10</v>
      </c>
      <c r="E139" s="10" t="s">
        <v>3211</v>
      </c>
      <c r="F139" s="11" t="str">
        <f aca="false">REPLACE(E139,11,4,"****")</f>
        <v>4305211998****6613</v>
      </c>
      <c r="G139" s="10" t="s">
        <v>3199</v>
      </c>
      <c r="H139" s="8" t="n">
        <v>22</v>
      </c>
      <c r="I139" s="8" t="s">
        <v>3212</v>
      </c>
      <c r="J139" s="8" t="s">
        <v>9</v>
      </c>
      <c r="K139" s="8" t="s">
        <v>10</v>
      </c>
      <c r="L139" s="10" t="s">
        <v>3213</v>
      </c>
      <c r="M139" s="11" t="str">
        <f aca="false">REPLACE(L139,11,4,"****")</f>
        <v>3603111998****3035</v>
      </c>
      <c r="N139" s="10" t="s">
        <v>3199</v>
      </c>
    </row>
    <row r="140" customFormat="false" ht="19.5" hidden="false" customHeight="true" outlineLevel="0" collapsed="false">
      <c r="A140" s="8" t="n">
        <v>5</v>
      </c>
      <c r="B140" s="8" t="s">
        <v>3214</v>
      </c>
      <c r="C140" s="8" t="s">
        <v>9</v>
      </c>
      <c r="D140" s="8" t="s">
        <v>10</v>
      </c>
      <c r="E140" s="10" t="s">
        <v>3215</v>
      </c>
      <c r="F140" s="11" t="str">
        <f aca="false">REPLACE(E140,11,4,"****")</f>
        <v>3603111998****0550</v>
      </c>
      <c r="G140" s="10" t="s">
        <v>3199</v>
      </c>
      <c r="H140" s="8" t="n">
        <v>23</v>
      </c>
      <c r="I140" s="8" t="s">
        <v>3216</v>
      </c>
      <c r="J140" s="8" t="s">
        <v>9</v>
      </c>
      <c r="K140" s="8" t="s">
        <v>10</v>
      </c>
      <c r="L140" s="10" t="s">
        <v>3217</v>
      </c>
      <c r="M140" s="11" t="str">
        <f aca="false">REPLACE(L140,11,4,"****")</f>
        <v>3603111997****2518</v>
      </c>
      <c r="N140" s="10" t="s">
        <v>3199</v>
      </c>
    </row>
    <row r="141" customFormat="false" ht="19.5" hidden="false" customHeight="true" outlineLevel="0" collapsed="false">
      <c r="A141" s="8" t="n">
        <v>6</v>
      </c>
      <c r="B141" s="8" t="s">
        <v>3218</v>
      </c>
      <c r="C141" s="8" t="s">
        <v>9</v>
      </c>
      <c r="D141" s="8" t="s">
        <v>10</v>
      </c>
      <c r="E141" s="10" t="s">
        <v>3219</v>
      </c>
      <c r="F141" s="11" t="str">
        <f aca="false">REPLACE(E141,11,4,"****")</f>
        <v>3603121998****2818</v>
      </c>
      <c r="G141" s="10" t="s">
        <v>3199</v>
      </c>
      <c r="H141" s="8" t="n">
        <v>24</v>
      </c>
      <c r="I141" s="8" t="s">
        <v>3220</v>
      </c>
      <c r="J141" s="8" t="s">
        <v>9</v>
      </c>
      <c r="K141" s="8" t="s">
        <v>10</v>
      </c>
      <c r="L141" s="10" t="s">
        <v>3221</v>
      </c>
      <c r="M141" s="11" t="str">
        <f aca="false">REPLACE(L141,11,4,"****")</f>
        <v>3603111998****1517</v>
      </c>
      <c r="N141" s="10" t="s">
        <v>3199</v>
      </c>
    </row>
    <row r="142" customFormat="false" ht="19.5" hidden="false" customHeight="true" outlineLevel="0" collapsed="false">
      <c r="A142" s="8" t="n">
        <v>7</v>
      </c>
      <c r="B142" s="8" t="s">
        <v>3222</v>
      </c>
      <c r="C142" s="8" t="s">
        <v>9</v>
      </c>
      <c r="D142" s="8" t="s">
        <v>10</v>
      </c>
      <c r="E142" s="10" t="s">
        <v>3223</v>
      </c>
      <c r="F142" s="11" t="str">
        <f aca="false">REPLACE(E142,11,4,"****")</f>
        <v>3603011998****0031</v>
      </c>
      <c r="G142" s="10" t="s">
        <v>3199</v>
      </c>
      <c r="H142" s="8" t="n">
        <v>25</v>
      </c>
      <c r="I142" s="8" t="s">
        <v>3224</v>
      </c>
      <c r="J142" s="8" t="s">
        <v>9</v>
      </c>
      <c r="K142" s="8" t="s">
        <v>10</v>
      </c>
      <c r="L142" s="10" t="s">
        <v>3225</v>
      </c>
      <c r="M142" s="11" t="str">
        <f aca="false">REPLACE(L142,11,4,"****")</f>
        <v>3603121998****051X</v>
      </c>
      <c r="N142" s="10" t="s">
        <v>3199</v>
      </c>
    </row>
    <row r="143" customFormat="false" ht="19.5" hidden="false" customHeight="true" outlineLevel="0" collapsed="false">
      <c r="A143" s="8" t="n">
        <v>8</v>
      </c>
      <c r="B143" s="8" t="s">
        <v>3226</v>
      </c>
      <c r="C143" s="8" t="s">
        <v>9</v>
      </c>
      <c r="D143" s="8" t="s">
        <v>10</v>
      </c>
      <c r="E143" s="10" t="s">
        <v>3227</v>
      </c>
      <c r="F143" s="11" t="str">
        <f aca="false">REPLACE(E143,11,4,"****")</f>
        <v>3603111996****1531</v>
      </c>
      <c r="G143" s="10" t="s">
        <v>3199</v>
      </c>
      <c r="H143" s="8" t="n">
        <v>26</v>
      </c>
      <c r="I143" s="8" t="s">
        <v>3228</v>
      </c>
      <c r="J143" s="8" t="s">
        <v>9</v>
      </c>
      <c r="K143" s="8" t="s">
        <v>10</v>
      </c>
      <c r="L143" s="10" t="s">
        <v>3229</v>
      </c>
      <c r="M143" s="11" t="str">
        <f aca="false">REPLACE(L143,11,4,"****")</f>
        <v>3603111998****2010</v>
      </c>
      <c r="N143" s="10" t="s">
        <v>3199</v>
      </c>
    </row>
    <row r="144" customFormat="false" ht="19.5" hidden="false" customHeight="true" outlineLevel="0" collapsed="false">
      <c r="A144" s="8" t="n">
        <v>9</v>
      </c>
      <c r="B144" s="8" t="s">
        <v>3230</v>
      </c>
      <c r="C144" s="8" t="s">
        <v>9</v>
      </c>
      <c r="D144" s="8" t="s">
        <v>10</v>
      </c>
      <c r="E144" s="10" t="s">
        <v>3231</v>
      </c>
      <c r="F144" s="11" t="str">
        <f aca="false">REPLACE(E144,11,4,"****")</f>
        <v>3603111997****1551</v>
      </c>
      <c r="G144" s="10" t="s">
        <v>3199</v>
      </c>
      <c r="H144" s="8" t="n">
        <v>27</v>
      </c>
      <c r="I144" s="8" t="s">
        <v>3232</v>
      </c>
      <c r="J144" s="8" t="s">
        <v>9</v>
      </c>
      <c r="K144" s="8" t="s">
        <v>10</v>
      </c>
      <c r="L144" s="10" t="s">
        <v>3233</v>
      </c>
      <c r="M144" s="11" t="str">
        <f aca="false">REPLACE(L144,11,4,"****")</f>
        <v>3603111998****3516</v>
      </c>
      <c r="N144" s="10" t="s">
        <v>3199</v>
      </c>
    </row>
    <row r="145" customFormat="false" ht="19.5" hidden="false" customHeight="true" outlineLevel="0" collapsed="false">
      <c r="A145" s="8" t="n">
        <v>10</v>
      </c>
      <c r="B145" s="8" t="s">
        <v>3234</v>
      </c>
      <c r="C145" s="8" t="s">
        <v>9</v>
      </c>
      <c r="D145" s="8" t="s">
        <v>10</v>
      </c>
      <c r="E145" s="10" t="s">
        <v>3235</v>
      </c>
      <c r="F145" s="11" t="str">
        <f aca="false">REPLACE(E145,11,4,"****")</f>
        <v>3603111996****1614</v>
      </c>
      <c r="G145" s="10" t="s">
        <v>3199</v>
      </c>
      <c r="H145" s="8" t="n">
        <v>28</v>
      </c>
      <c r="I145" s="8" t="s">
        <v>3236</v>
      </c>
      <c r="J145" s="8" t="s">
        <v>9</v>
      </c>
      <c r="K145" s="8" t="s">
        <v>10</v>
      </c>
      <c r="L145" s="10" t="s">
        <v>3237</v>
      </c>
      <c r="M145" s="11" t="str">
        <f aca="false">REPLACE(L145,11,4,"****")</f>
        <v>3603111997****1039</v>
      </c>
      <c r="N145" s="10" t="s">
        <v>3199</v>
      </c>
    </row>
    <row r="146" customFormat="false" ht="19.5" hidden="false" customHeight="true" outlineLevel="0" collapsed="false">
      <c r="A146" s="8" t="n">
        <v>11</v>
      </c>
      <c r="B146" s="8" t="s">
        <v>3238</v>
      </c>
      <c r="C146" s="8" t="s">
        <v>9</v>
      </c>
      <c r="D146" s="8" t="s">
        <v>10</v>
      </c>
      <c r="E146" s="10" t="s">
        <v>3239</v>
      </c>
      <c r="F146" s="11" t="str">
        <f aca="false">REPLACE(E146,11,4,"****")</f>
        <v>3603131998****0019</v>
      </c>
      <c r="G146" s="10" t="s">
        <v>3199</v>
      </c>
      <c r="H146" s="8" t="n">
        <v>29</v>
      </c>
      <c r="I146" s="8" t="s">
        <v>3240</v>
      </c>
      <c r="J146" s="8" t="s">
        <v>9</v>
      </c>
      <c r="K146" s="8" t="s">
        <v>10</v>
      </c>
      <c r="L146" s="10" t="s">
        <v>3241</v>
      </c>
      <c r="M146" s="11" t="str">
        <f aca="false">REPLACE(L146,11,4,"****")</f>
        <v>3603111998****3511</v>
      </c>
      <c r="N146" s="10" t="s">
        <v>3199</v>
      </c>
    </row>
    <row r="147" customFormat="false" ht="19.5" hidden="false" customHeight="true" outlineLevel="0" collapsed="false">
      <c r="A147" s="8" t="n">
        <v>12</v>
      </c>
      <c r="B147" s="8" t="s">
        <v>3242</v>
      </c>
      <c r="C147" s="8" t="s">
        <v>9</v>
      </c>
      <c r="D147" s="8" t="s">
        <v>10</v>
      </c>
      <c r="E147" s="10" t="s">
        <v>3243</v>
      </c>
      <c r="F147" s="11" t="str">
        <f aca="false">REPLACE(E147,11,4,"****")</f>
        <v>3603131996****2030</v>
      </c>
      <c r="G147" s="10" t="s">
        <v>3199</v>
      </c>
      <c r="H147" s="8" t="n">
        <v>30</v>
      </c>
      <c r="I147" s="8" t="s">
        <v>3244</v>
      </c>
      <c r="J147" s="8" t="s">
        <v>9</v>
      </c>
      <c r="K147" s="8" t="s">
        <v>10</v>
      </c>
      <c r="L147" s="10" t="s">
        <v>3245</v>
      </c>
      <c r="M147" s="11" t="str">
        <f aca="false">REPLACE(L147,11,4,"****")</f>
        <v>3603111998****3516</v>
      </c>
      <c r="N147" s="10" t="s">
        <v>3199</v>
      </c>
    </row>
    <row r="148" customFormat="false" ht="19.5" hidden="false" customHeight="true" outlineLevel="0" collapsed="false">
      <c r="A148" s="8" t="n">
        <v>13</v>
      </c>
      <c r="B148" s="8" t="s">
        <v>3246</v>
      </c>
      <c r="C148" s="8" t="s">
        <v>9</v>
      </c>
      <c r="D148" s="8" t="s">
        <v>10</v>
      </c>
      <c r="E148" s="10" t="s">
        <v>3247</v>
      </c>
      <c r="F148" s="11" t="str">
        <f aca="false">REPLACE(E148,11,4,"****")</f>
        <v>3603221997****2018</v>
      </c>
      <c r="G148" s="10" t="s">
        <v>3199</v>
      </c>
      <c r="H148" s="8" t="n">
        <v>31</v>
      </c>
      <c r="I148" s="8" t="s">
        <v>3248</v>
      </c>
      <c r="J148" s="8" t="s">
        <v>9</v>
      </c>
      <c r="K148" s="8" t="s">
        <v>10</v>
      </c>
      <c r="L148" s="10" t="s">
        <v>3249</v>
      </c>
      <c r="M148" s="11" t="str">
        <f aca="false">REPLACE(L148,11,4,"****")</f>
        <v>3603211997****6016</v>
      </c>
      <c r="N148" s="10" t="s">
        <v>3199</v>
      </c>
    </row>
    <row r="149" customFormat="false" ht="19.5" hidden="false" customHeight="true" outlineLevel="0" collapsed="false">
      <c r="A149" s="8" t="n">
        <v>14</v>
      </c>
      <c r="B149" s="8" t="s">
        <v>3250</v>
      </c>
      <c r="C149" s="8" t="s">
        <v>9</v>
      </c>
      <c r="D149" s="8" t="s">
        <v>10</v>
      </c>
      <c r="E149" s="10" t="s">
        <v>3251</v>
      </c>
      <c r="F149" s="11" t="str">
        <f aca="false">REPLACE(E149,11,4,"****")</f>
        <v>3603121998****2817</v>
      </c>
      <c r="G149" s="10" t="s">
        <v>3199</v>
      </c>
      <c r="H149" s="8" t="n">
        <v>32</v>
      </c>
      <c r="I149" s="8" t="s">
        <v>3252</v>
      </c>
      <c r="J149" s="8" t="s">
        <v>9</v>
      </c>
      <c r="K149" s="8" t="s">
        <v>10</v>
      </c>
      <c r="L149" s="10" t="s">
        <v>3253</v>
      </c>
      <c r="M149" s="11" t="str">
        <f aca="false">REPLACE(L149,11,4,"****")</f>
        <v>3603111998****1519</v>
      </c>
      <c r="N149" s="10" t="s">
        <v>3199</v>
      </c>
    </row>
    <row r="150" customFormat="false" ht="19.5" hidden="false" customHeight="true" outlineLevel="0" collapsed="false">
      <c r="A150" s="8" t="n">
        <v>15</v>
      </c>
      <c r="B150" s="8" t="s">
        <v>3254</v>
      </c>
      <c r="C150" s="8" t="s">
        <v>9</v>
      </c>
      <c r="D150" s="8" t="s">
        <v>10</v>
      </c>
      <c r="E150" s="10" t="s">
        <v>3255</v>
      </c>
      <c r="F150" s="11" t="str">
        <f aca="false">REPLACE(E150,11,4,"****")</f>
        <v>3603021998****2511</v>
      </c>
      <c r="G150" s="10" t="s">
        <v>3199</v>
      </c>
      <c r="H150" s="8" t="n">
        <v>33</v>
      </c>
      <c r="I150" s="8" t="s">
        <v>3256</v>
      </c>
      <c r="J150" s="8" t="s">
        <v>9</v>
      </c>
      <c r="K150" s="8" t="s">
        <v>10</v>
      </c>
      <c r="L150" s="10" t="s">
        <v>3257</v>
      </c>
      <c r="M150" s="11" t="str">
        <f aca="false">REPLACE(L150,11,4,"****")</f>
        <v>3603111998****1516</v>
      </c>
      <c r="N150" s="10" t="s">
        <v>3199</v>
      </c>
    </row>
    <row r="151" customFormat="false" ht="19.5" hidden="false" customHeight="true" outlineLevel="0" collapsed="false">
      <c r="A151" s="8" t="n">
        <v>16</v>
      </c>
      <c r="B151" s="8" t="s">
        <v>3258</v>
      </c>
      <c r="C151" s="8" t="s">
        <v>9</v>
      </c>
      <c r="D151" s="8" t="s">
        <v>10</v>
      </c>
      <c r="E151" s="10" t="s">
        <v>3259</v>
      </c>
      <c r="F151" s="11" t="str">
        <f aca="false">REPLACE(E151,11,4,"****")</f>
        <v>3603131997****5018</v>
      </c>
      <c r="G151" s="10" t="s">
        <v>3199</v>
      </c>
      <c r="H151" s="8" t="n">
        <v>34</v>
      </c>
      <c r="I151" s="8" t="s">
        <v>3260</v>
      </c>
      <c r="J151" s="8" t="s">
        <v>9</v>
      </c>
      <c r="K151" s="8" t="s">
        <v>10</v>
      </c>
      <c r="L151" s="10" t="s">
        <v>3261</v>
      </c>
      <c r="M151" s="11" t="str">
        <f aca="false">REPLACE(L151,11,4,"****")</f>
        <v>3603021997****4015</v>
      </c>
      <c r="N151" s="10" t="s">
        <v>3199</v>
      </c>
    </row>
    <row r="152" customFormat="false" ht="19.5" hidden="false" customHeight="true" outlineLevel="0" collapsed="false">
      <c r="A152" s="8" t="n">
        <v>17</v>
      </c>
      <c r="B152" s="8" t="s">
        <v>3262</v>
      </c>
      <c r="C152" s="8" t="s">
        <v>9</v>
      </c>
      <c r="D152" s="8" t="s">
        <v>10</v>
      </c>
      <c r="E152" s="10" t="s">
        <v>3263</v>
      </c>
      <c r="F152" s="11" t="str">
        <f aca="false">REPLACE(E152,11,4,"****")</f>
        <v>3603131997****0030</v>
      </c>
      <c r="G152" s="10" t="s">
        <v>3199</v>
      </c>
      <c r="H152" s="8" t="n">
        <v>35</v>
      </c>
      <c r="I152" s="8" t="s">
        <v>3264</v>
      </c>
      <c r="J152" s="8" t="s">
        <v>9</v>
      </c>
      <c r="K152" s="8" t="s">
        <v>10</v>
      </c>
      <c r="L152" s="10" t="s">
        <v>3265</v>
      </c>
      <c r="M152" s="11" t="str">
        <f aca="false">REPLACE(L152,11,4,"****")</f>
        <v>3603111998****2019</v>
      </c>
      <c r="N152" s="10" t="s">
        <v>3199</v>
      </c>
    </row>
    <row r="153" customFormat="false" ht="19.5" hidden="false" customHeight="true" outlineLevel="0" collapsed="false">
      <c r="A153" s="8" t="n">
        <v>18</v>
      </c>
      <c r="B153" s="8" t="s">
        <v>3266</v>
      </c>
      <c r="C153" s="8" t="s">
        <v>9</v>
      </c>
      <c r="D153" s="8" t="s">
        <v>10</v>
      </c>
      <c r="E153" s="10" t="s">
        <v>3267</v>
      </c>
      <c r="F153" s="11" t="str">
        <f aca="false">REPLACE(E153,11,4,"****")</f>
        <v>3603111995****2515</v>
      </c>
      <c r="G153" s="10" t="s">
        <v>3199</v>
      </c>
      <c r="H153" s="8" t="n">
        <v>36</v>
      </c>
      <c r="I153" s="8" t="s">
        <v>3268</v>
      </c>
      <c r="J153" s="8" t="s">
        <v>9</v>
      </c>
      <c r="K153" s="8" t="s">
        <v>10</v>
      </c>
      <c r="L153" s="10" t="s">
        <v>3269</v>
      </c>
      <c r="M153" s="11" t="str">
        <f aca="false">REPLACE(L153,11,4,"****")</f>
        <v>3603131998****0030</v>
      </c>
      <c r="N153" s="10" t="s">
        <v>3199</v>
      </c>
    </row>
    <row r="154" s="15" customFormat="true" ht="27" hidden="false" customHeight="true" outlineLevel="0" collapsed="false">
      <c r="A154" s="46" t="s">
        <v>2772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s="15" customFormat="true" ht="24" hidden="false" customHeight="true" outlineLevel="0" collapsed="false">
      <c r="A155" s="14" t="s">
        <v>73</v>
      </c>
      <c r="B155" s="14"/>
      <c r="C155" s="14"/>
      <c r="D155" s="14"/>
      <c r="E155" s="14"/>
      <c r="F155" s="14"/>
      <c r="G155" s="14"/>
      <c r="H155" s="2"/>
      <c r="I155" s="2"/>
      <c r="J155" s="2"/>
      <c r="K155" s="2"/>
      <c r="L155" s="2"/>
      <c r="M155" s="2"/>
      <c r="N155" s="2"/>
    </row>
    <row r="156" customFormat="false" ht="18.75" hidden="false" customHeight="true" outlineLevel="0" collapsed="false">
      <c r="A156" s="8" t="n">
        <v>1</v>
      </c>
      <c r="B156" s="8" t="s">
        <v>3270</v>
      </c>
      <c r="C156" s="8" t="s">
        <v>9</v>
      </c>
      <c r="D156" s="8" t="s">
        <v>10</v>
      </c>
      <c r="E156" s="10" t="s">
        <v>3271</v>
      </c>
      <c r="F156" s="11" t="str">
        <f aca="false">REPLACE(E156,11,4,"****")</f>
        <v>4301241998****4617</v>
      </c>
      <c r="G156" s="10" t="s">
        <v>3272</v>
      </c>
      <c r="H156" s="8" t="n">
        <v>21</v>
      </c>
      <c r="I156" s="8" t="s">
        <v>3273</v>
      </c>
      <c r="J156" s="8" t="s">
        <v>9</v>
      </c>
      <c r="K156" s="8" t="s">
        <v>10</v>
      </c>
      <c r="L156" s="10" t="s">
        <v>3274</v>
      </c>
      <c r="M156" s="11" t="str">
        <f aca="false">REPLACE(L156,11,4,"****")</f>
        <v>3603131997****4019</v>
      </c>
      <c r="N156" s="10" t="s">
        <v>3272</v>
      </c>
    </row>
    <row r="157" customFormat="false" ht="18.75" hidden="false" customHeight="true" outlineLevel="0" collapsed="false">
      <c r="A157" s="8" t="n">
        <v>2</v>
      </c>
      <c r="B157" s="8" t="s">
        <v>3275</v>
      </c>
      <c r="C157" s="8" t="s">
        <v>9</v>
      </c>
      <c r="D157" s="8" t="s">
        <v>10</v>
      </c>
      <c r="E157" s="10" t="s">
        <v>3276</v>
      </c>
      <c r="F157" s="11" t="str">
        <f aca="false">REPLACE(E157,11,4,"****")</f>
        <v>3603131998****2018</v>
      </c>
      <c r="G157" s="10" t="s">
        <v>3272</v>
      </c>
      <c r="H157" s="8" t="n">
        <v>22</v>
      </c>
      <c r="I157" s="8" t="s">
        <v>3277</v>
      </c>
      <c r="J157" s="8" t="s">
        <v>9</v>
      </c>
      <c r="K157" s="8" t="s">
        <v>10</v>
      </c>
      <c r="L157" s="10" t="s">
        <v>3278</v>
      </c>
      <c r="M157" s="11" t="str">
        <f aca="false">REPLACE(L157,11,4,"****")</f>
        <v>3603111997****2510</v>
      </c>
      <c r="N157" s="10" t="s">
        <v>3272</v>
      </c>
    </row>
    <row r="158" customFormat="false" ht="18.75" hidden="false" customHeight="true" outlineLevel="0" collapsed="false">
      <c r="A158" s="8" t="n">
        <v>3</v>
      </c>
      <c r="B158" s="8" t="s">
        <v>3279</v>
      </c>
      <c r="C158" s="8" t="s">
        <v>9</v>
      </c>
      <c r="D158" s="8" t="s">
        <v>10</v>
      </c>
      <c r="E158" s="10" t="s">
        <v>3280</v>
      </c>
      <c r="F158" s="11" t="str">
        <f aca="false">REPLACE(E158,11,4,"****")</f>
        <v>3622021997****0076</v>
      </c>
      <c r="G158" s="10" t="s">
        <v>3272</v>
      </c>
      <c r="H158" s="8" t="n">
        <v>23</v>
      </c>
      <c r="I158" s="8" t="s">
        <v>3281</v>
      </c>
      <c r="J158" s="8" t="s">
        <v>9</v>
      </c>
      <c r="K158" s="8" t="s">
        <v>10</v>
      </c>
      <c r="L158" s="10" t="s">
        <v>3282</v>
      </c>
      <c r="M158" s="11" t="str">
        <f aca="false">REPLACE(L158,11,4,"****")</f>
        <v>3603111998****2519</v>
      </c>
      <c r="N158" s="10" t="s">
        <v>3272</v>
      </c>
    </row>
    <row r="159" customFormat="false" ht="18.75" hidden="false" customHeight="true" outlineLevel="0" collapsed="false">
      <c r="A159" s="8" t="n">
        <v>4</v>
      </c>
      <c r="B159" s="8" t="s">
        <v>2537</v>
      </c>
      <c r="C159" s="8" t="s">
        <v>9</v>
      </c>
      <c r="D159" s="8" t="s">
        <v>10</v>
      </c>
      <c r="E159" s="10" t="s">
        <v>3283</v>
      </c>
      <c r="F159" s="11" t="str">
        <f aca="false">REPLACE(E159,11,4,"****")</f>
        <v>3603131997****1018</v>
      </c>
      <c r="G159" s="10" t="s">
        <v>3272</v>
      </c>
      <c r="H159" s="8" t="n">
        <v>24</v>
      </c>
      <c r="I159" s="8" t="s">
        <v>3284</v>
      </c>
      <c r="J159" s="8" t="s">
        <v>9</v>
      </c>
      <c r="K159" s="8" t="s">
        <v>10</v>
      </c>
      <c r="L159" s="10" t="s">
        <v>3285</v>
      </c>
      <c r="M159" s="11" t="str">
        <f aca="false">REPLACE(L159,11,4,"****")</f>
        <v>3603011997****0013</v>
      </c>
      <c r="N159" s="10" t="s">
        <v>3272</v>
      </c>
    </row>
    <row r="160" customFormat="false" ht="18.75" hidden="false" customHeight="true" outlineLevel="0" collapsed="false">
      <c r="A160" s="8" t="n">
        <v>5</v>
      </c>
      <c r="B160" s="8" t="s">
        <v>3286</v>
      </c>
      <c r="C160" s="8" t="s">
        <v>9</v>
      </c>
      <c r="D160" s="8" t="s">
        <v>10</v>
      </c>
      <c r="E160" s="10" t="s">
        <v>3287</v>
      </c>
      <c r="F160" s="11" t="str">
        <f aca="false">REPLACE(E160,11,4,"****")</f>
        <v>3603131999****1513</v>
      </c>
      <c r="G160" s="10" t="s">
        <v>3272</v>
      </c>
      <c r="H160" s="8" t="n">
        <v>25</v>
      </c>
      <c r="I160" s="8" t="s">
        <v>3288</v>
      </c>
      <c r="J160" s="8" t="s">
        <v>9</v>
      </c>
      <c r="K160" s="8" t="s">
        <v>10</v>
      </c>
      <c r="L160" s="10" t="s">
        <v>3289</v>
      </c>
      <c r="M160" s="11" t="str">
        <f aca="false">REPLACE(L160,11,4,"****")</f>
        <v>3603011996****0515</v>
      </c>
      <c r="N160" s="10" t="s">
        <v>3272</v>
      </c>
    </row>
    <row r="161" customFormat="false" ht="18.75" hidden="false" customHeight="true" outlineLevel="0" collapsed="false">
      <c r="A161" s="8" t="n">
        <v>6</v>
      </c>
      <c r="B161" s="8" t="s">
        <v>3290</v>
      </c>
      <c r="C161" s="8" t="s">
        <v>9</v>
      </c>
      <c r="D161" s="8" t="s">
        <v>10</v>
      </c>
      <c r="E161" s="10" t="s">
        <v>3291</v>
      </c>
      <c r="F161" s="11" t="str">
        <f aca="false">REPLACE(E161,11,4,"****")</f>
        <v>3603111999****1516</v>
      </c>
      <c r="G161" s="10" t="s">
        <v>3272</v>
      </c>
      <c r="H161" s="8" t="n">
        <v>26</v>
      </c>
      <c r="I161" s="8" t="s">
        <v>3292</v>
      </c>
      <c r="J161" s="8" t="s">
        <v>9</v>
      </c>
      <c r="K161" s="8" t="s">
        <v>10</v>
      </c>
      <c r="L161" s="10" t="s">
        <v>3293</v>
      </c>
      <c r="M161" s="11" t="str">
        <f aca="false">REPLACE(L161,11,4,"****")</f>
        <v>3603021998****3010</v>
      </c>
      <c r="N161" s="10" t="s">
        <v>3272</v>
      </c>
    </row>
    <row r="162" customFormat="false" ht="18.75" hidden="false" customHeight="true" outlineLevel="0" collapsed="false">
      <c r="A162" s="8" t="n">
        <v>7</v>
      </c>
      <c r="B162" s="8" t="s">
        <v>3294</v>
      </c>
      <c r="C162" s="8" t="s">
        <v>9</v>
      </c>
      <c r="D162" s="8" t="s">
        <v>10</v>
      </c>
      <c r="E162" s="10" t="s">
        <v>3295</v>
      </c>
      <c r="F162" s="11" t="str">
        <f aca="false">REPLACE(E162,11,4,"****")</f>
        <v>3603131997****3012</v>
      </c>
      <c r="G162" s="10" t="s">
        <v>3272</v>
      </c>
      <c r="H162" s="8" t="n">
        <v>27</v>
      </c>
      <c r="I162" s="8" t="s">
        <v>3296</v>
      </c>
      <c r="J162" s="8" t="s">
        <v>9</v>
      </c>
      <c r="K162" s="8" t="s">
        <v>10</v>
      </c>
      <c r="L162" s="10" t="s">
        <v>3297</v>
      </c>
      <c r="M162" s="11" t="str">
        <f aca="false">REPLACE(L162,11,4,"****")</f>
        <v>3603131998****0018</v>
      </c>
      <c r="N162" s="10" t="s">
        <v>3272</v>
      </c>
    </row>
    <row r="163" customFormat="false" ht="18.75" hidden="false" customHeight="true" outlineLevel="0" collapsed="false">
      <c r="A163" s="8" t="n">
        <v>8</v>
      </c>
      <c r="B163" s="8" t="s">
        <v>3298</v>
      </c>
      <c r="C163" s="8" t="s">
        <v>9</v>
      </c>
      <c r="D163" s="8" t="s">
        <v>10</v>
      </c>
      <c r="E163" s="10" t="s">
        <v>3299</v>
      </c>
      <c r="F163" s="11" t="str">
        <f aca="false">REPLACE(E163,11,4,"****")</f>
        <v>3603111997****201X</v>
      </c>
      <c r="G163" s="10" t="s">
        <v>3272</v>
      </c>
      <c r="H163" s="8" t="n">
        <v>28</v>
      </c>
      <c r="I163" s="8" t="s">
        <v>3300</v>
      </c>
      <c r="J163" s="8" t="s">
        <v>9</v>
      </c>
      <c r="K163" s="8" t="s">
        <v>10</v>
      </c>
      <c r="L163" s="10" t="s">
        <v>3301</v>
      </c>
      <c r="M163" s="11" t="str">
        <f aca="false">REPLACE(L163,11,4,"****")</f>
        <v>4325241998****0011</v>
      </c>
      <c r="N163" s="10" t="s">
        <v>3272</v>
      </c>
    </row>
    <row r="164" customFormat="false" ht="18.75" hidden="false" customHeight="true" outlineLevel="0" collapsed="false">
      <c r="A164" s="8" t="n">
        <v>9</v>
      </c>
      <c r="B164" s="8" t="s">
        <v>3302</v>
      </c>
      <c r="C164" s="8" t="s">
        <v>9</v>
      </c>
      <c r="D164" s="8" t="s">
        <v>10</v>
      </c>
      <c r="E164" s="10" t="s">
        <v>3303</v>
      </c>
      <c r="F164" s="11" t="str">
        <f aca="false">REPLACE(E164,11,4,"****")</f>
        <v>3603111996****4017</v>
      </c>
      <c r="G164" s="10" t="s">
        <v>3272</v>
      </c>
      <c r="H164" s="8" t="n">
        <v>29</v>
      </c>
      <c r="I164" s="8" t="s">
        <v>3304</v>
      </c>
      <c r="J164" s="8" t="s">
        <v>9</v>
      </c>
      <c r="K164" s="8" t="s">
        <v>10</v>
      </c>
      <c r="L164" s="10" t="s">
        <v>3305</v>
      </c>
      <c r="M164" s="11" t="str">
        <f aca="false">REPLACE(L164,11,4,"****")</f>
        <v>3603111997****4632</v>
      </c>
      <c r="N164" s="10" t="s">
        <v>3272</v>
      </c>
    </row>
    <row r="165" customFormat="false" ht="18.75" hidden="false" customHeight="true" outlineLevel="0" collapsed="false">
      <c r="A165" s="8" t="n">
        <v>10</v>
      </c>
      <c r="B165" s="8" t="s">
        <v>3306</v>
      </c>
      <c r="C165" s="8" t="s">
        <v>9</v>
      </c>
      <c r="D165" s="8" t="s">
        <v>10</v>
      </c>
      <c r="E165" s="10" t="s">
        <v>3307</v>
      </c>
      <c r="F165" s="11" t="str">
        <f aca="false">REPLACE(E165,11,4,"****")</f>
        <v>3603111997****0515</v>
      </c>
      <c r="G165" s="10" t="s">
        <v>3272</v>
      </c>
      <c r="H165" s="8" t="n">
        <v>30</v>
      </c>
      <c r="I165" s="8" t="s">
        <v>3308</v>
      </c>
      <c r="J165" s="8" t="s">
        <v>9</v>
      </c>
      <c r="K165" s="8" t="s">
        <v>10</v>
      </c>
      <c r="L165" s="10" t="s">
        <v>3309</v>
      </c>
      <c r="M165" s="11" t="str">
        <f aca="false">REPLACE(L165,11,4,"****")</f>
        <v>3603021998****2516</v>
      </c>
      <c r="N165" s="10" t="s">
        <v>3272</v>
      </c>
    </row>
    <row r="166" customFormat="false" ht="18.75" hidden="false" customHeight="true" outlineLevel="0" collapsed="false">
      <c r="A166" s="8" t="n">
        <v>11</v>
      </c>
      <c r="B166" s="8" t="s">
        <v>3310</v>
      </c>
      <c r="C166" s="8" t="s">
        <v>9</v>
      </c>
      <c r="D166" s="8" t="s">
        <v>10</v>
      </c>
      <c r="E166" s="10" t="s">
        <v>3311</v>
      </c>
      <c r="F166" s="11" t="str">
        <f aca="false">REPLACE(E166,11,4,"****")</f>
        <v>3603111998****4013</v>
      </c>
      <c r="G166" s="10" t="s">
        <v>3272</v>
      </c>
      <c r="H166" s="8" t="n">
        <v>31</v>
      </c>
      <c r="I166" s="8" t="s">
        <v>3312</v>
      </c>
      <c r="J166" s="8" t="s">
        <v>9</v>
      </c>
      <c r="K166" s="8" t="s">
        <v>10</v>
      </c>
      <c r="L166" s="10" t="s">
        <v>3313</v>
      </c>
      <c r="M166" s="11" t="str">
        <f aca="false">REPLACE(L166,11,4,"****")</f>
        <v>3603111996****4019</v>
      </c>
      <c r="N166" s="10" t="s">
        <v>3272</v>
      </c>
    </row>
    <row r="167" customFormat="false" ht="18.75" hidden="false" customHeight="true" outlineLevel="0" collapsed="false">
      <c r="A167" s="8" t="n">
        <v>12</v>
      </c>
      <c r="B167" s="8" t="s">
        <v>3314</v>
      </c>
      <c r="C167" s="8" t="s">
        <v>9</v>
      </c>
      <c r="D167" s="8" t="s">
        <v>10</v>
      </c>
      <c r="E167" s="10" t="s">
        <v>3315</v>
      </c>
      <c r="F167" s="11" t="str">
        <f aca="false">REPLACE(E167,11,4,"****")</f>
        <v>3603111998****4013</v>
      </c>
      <c r="G167" s="10" t="s">
        <v>3272</v>
      </c>
      <c r="H167" s="8" t="n">
        <v>32</v>
      </c>
      <c r="I167" s="8" t="s">
        <v>3316</v>
      </c>
      <c r="J167" s="8" t="s">
        <v>9</v>
      </c>
      <c r="K167" s="8" t="s">
        <v>10</v>
      </c>
      <c r="L167" s="10" t="s">
        <v>3317</v>
      </c>
      <c r="M167" s="11" t="str">
        <f aca="false">REPLACE(L167,11,4,"****")</f>
        <v>3603021997****2510</v>
      </c>
      <c r="N167" s="10" t="s">
        <v>3272</v>
      </c>
    </row>
    <row r="168" customFormat="false" ht="18.75" hidden="false" customHeight="true" outlineLevel="0" collapsed="false">
      <c r="A168" s="8" t="n">
        <v>13</v>
      </c>
      <c r="B168" s="8" t="s">
        <v>3318</v>
      </c>
      <c r="C168" s="8" t="s">
        <v>9</v>
      </c>
      <c r="D168" s="8" t="s">
        <v>10</v>
      </c>
      <c r="E168" s="10" t="s">
        <v>3319</v>
      </c>
      <c r="F168" s="11" t="str">
        <f aca="false">REPLACE(E168,11,4,"****")</f>
        <v>3603111997****1538</v>
      </c>
      <c r="G168" s="10" t="s">
        <v>3272</v>
      </c>
      <c r="H168" s="8" t="n">
        <v>33</v>
      </c>
      <c r="I168" s="8" t="s">
        <v>3320</v>
      </c>
      <c r="J168" s="8" t="s">
        <v>9</v>
      </c>
      <c r="K168" s="8" t="s">
        <v>10</v>
      </c>
      <c r="L168" s="10" t="s">
        <v>3321</v>
      </c>
      <c r="M168" s="11" t="str">
        <f aca="false">REPLACE(L168,11,4,"****")</f>
        <v>3603111998****3019</v>
      </c>
      <c r="N168" s="10" t="s">
        <v>3272</v>
      </c>
    </row>
    <row r="169" customFormat="false" ht="18.75" hidden="false" customHeight="true" outlineLevel="0" collapsed="false">
      <c r="A169" s="8" t="n">
        <v>14</v>
      </c>
      <c r="B169" s="8" t="s">
        <v>2335</v>
      </c>
      <c r="C169" s="8" t="s">
        <v>9</v>
      </c>
      <c r="D169" s="8" t="s">
        <v>10</v>
      </c>
      <c r="E169" s="10" t="s">
        <v>3322</v>
      </c>
      <c r="F169" s="11" t="str">
        <f aca="false">REPLACE(E169,11,4,"****")</f>
        <v>3603111998****4015</v>
      </c>
      <c r="G169" s="10" t="s">
        <v>3272</v>
      </c>
      <c r="H169" s="8" t="n">
        <v>34</v>
      </c>
      <c r="I169" s="8" t="s">
        <v>3323</v>
      </c>
      <c r="J169" s="8" t="s">
        <v>9</v>
      </c>
      <c r="K169" s="8" t="s">
        <v>10</v>
      </c>
      <c r="L169" s="10" t="s">
        <v>3324</v>
      </c>
      <c r="M169" s="11" t="str">
        <f aca="false">REPLACE(L169,11,4,"****")</f>
        <v>3603111998****3539</v>
      </c>
      <c r="N169" s="10" t="s">
        <v>3272</v>
      </c>
    </row>
    <row r="170" customFormat="false" ht="18.75" hidden="false" customHeight="true" outlineLevel="0" collapsed="false">
      <c r="A170" s="8" t="n">
        <v>15</v>
      </c>
      <c r="B170" s="8" t="s">
        <v>3325</v>
      </c>
      <c r="C170" s="8" t="s">
        <v>9</v>
      </c>
      <c r="D170" s="8" t="s">
        <v>10</v>
      </c>
      <c r="E170" s="10" t="s">
        <v>3326</v>
      </c>
      <c r="F170" s="11" t="str">
        <f aca="false">REPLACE(E170,11,4,"****")</f>
        <v>3603211997****3511</v>
      </c>
      <c r="G170" s="10" t="s">
        <v>3272</v>
      </c>
      <c r="H170" s="8" t="n">
        <v>35</v>
      </c>
      <c r="I170" s="8" t="s">
        <v>3327</v>
      </c>
      <c r="J170" s="8" t="s">
        <v>9</v>
      </c>
      <c r="K170" s="8" t="s">
        <v>10</v>
      </c>
      <c r="L170" s="10" t="s">
        <v>3328</v>
      </c>
      <c r="M170" s="11" t="str">
        <f aca="false">REPLACE(L170,11,4,"****")</f>
        <v>3603111997****3013</v>
      </c>
      <c r="N170" s="10" t="s">
        <v>3272</v>
      </c>
    </row>
    <row r="171" customFormat="false" ht="18.75" hidden="false" customHeight="true" outlineLevel="0" collapsed="false">
      <c r="A171" s="8" t="n">
        <v>16</v>
      </c>
      <c r="B171" s="8" t="s">
        <v>3329</v>
      </c>
      <c r="C171" s="8" t="s">
        <v>9</v>
      </c>
      <c r="D171" s="8" t="s">
        <v>10</v>
      </c>
      <c r="E171" s="10" t="s">
        <v>3330</v>
      </c>
      <c r="F171" s="11" t="str">
        <f aca="false">REPLACE(E171,11,4,"****")</f>
        <v>3605211998****0018</v>
      </c>
      <c r="G171" s="10" t="s">
        <v>3272</v>
      </c>
      <c r="H171" s="8" t="n">
        <v>36</v>
      </c>
      <c r="I171" s="8" t="s">
        <v>3331</v>
      </c>
      <c r="J171" s="8" t="s">
        <v>9</v>
      </c>
      <c r="K171" s="8" t="s">
        <v>10</v>
      </c>
      <c r="L171" s="10" t="s">
        <v>3332</v>
      </c>
      <c r="M171" s="11" t="str">
        <f aca="false">REPLACE(L171,11,4,"****")</f>
        <v>3603021997****4536</v>
      </c>
      <c r="N171" s="10" t="s">
        <v>3272</v>
      </c>
    </row>
    <row r="172" customFormat="false" ht="18.75" hidden="false" customHeight="true" outlineLevel="0" collapsed="false">
      <c r="A172" s="8" t="n">
        <v>17</v>
      </c>
      <c r="B172" s="8" t="s">
        <v>3333</v>
      </c>
      <c r="C172" s="8" t="s">
        <v>9</v>
      </c>
      <c r="D172" s="8" t="s">
        <v>10</v>
      </c>
      <c r="E172" s="10" t="s">
        <v>3334</v>
      </c>
      <c r="F172" s="11" t="str">
        <f aca="false">REPLACE(E172,11,4,"****")</f>
        <v>3603021996****3018</v>
      </c>
      <c r="G172" s="10" t="s">
        <v>3272</v>
      </c>
      <c r="H172" s="8" t="n">
        <v>37</v>
      </c>
      <c r="I172" s="8" t="s">
        <v>3335</v>
      </c>
      <c r="J172" s="8" t="s">
        <v>9</v>
      </c>
      <c r="K172" s="8" t="s">
        <v>10</v>
      </c>
      <c r="L172" s="10" t="s">
        <v>3336</v>
      </c>
      <c r="M172" s="11" t="str">
        <f aca="false">REPLACE(L172,11,4,"****")</f>
        <v>3603021997****3517</v>
      </c>
      <c r="N172" s="10" t="s">
        <v>3272</v>
      </c>
    </row>
    <row r="173" customFormat="false" ht="18.75" hidden="false" customHeight="true" outlineLevel="0" collapsed="false">
      <c r="A173" s="8" t="n">
        <v>18</v>
      </c>
      <c r="B173" s="8" t="s">
        <v>3337</v>
      </c>
      <c r="C173" s="8" t="s">
        <v>9</v>
      </c>
      <c r="D173" s="8" t="s">
        <v>10</v>
      </c>
      <c r="E173" s="10" t="s">
        <v>3338</v>
      </c>
      <c r="F173" s="11" t="str">
        <f aca="false">REPLACE(E173,11,4,"****")</f>
        <v>3603131998****3053</v>
      </c>
      <c r="G173" s="10" t="s">
        <v>3272</v>
      </c>
      <c r="H173" s="8" t="n">
        <v>38</v>
      </c>
      <c r="I173" s="8" t="s">
        <v>3339</v>
      </c>
      <c r="J173" s="8" t="s">
        <v>9</v>
      </c>
      <c r="K173" s="8" t="s">
        <v>10</v>
      </c>
      <c r="L173" s="10" t="s">
        <v>3340</v>
      </c>
      <c r="M173" s="11" t="str">
        <f aca="false">REPLACE(L173,11,4,"****")</f>
        <v>3603111995****1018</v>
      </c>
      <c r="N173" s="10" t="s">
        <v>3272</v>
      </c>
    </row>
    <row r="174" customFormat="false" ht="18.75" hidden="false" customHeight="true" outlineLevel="0" collapsed="false">
      <c r="A174" s="8" t="n">
        <v>19</v>
      </c>
      <c r="B174" s="8" t="s">
        <v>3341</v>
      </c>
      <c r="C174" s="8" t="s">
        <v>9</v>
      </c>
      <c r="D174" s="8" t="s">
        <v>10</v>
      </c>
      <c r="E174" s="10" t="s">
        <v>3342</v>
      </c>
      <c r="F174" s="11" t="str">
        <f aca="false">REPLACE(E174,11,4,"****")</f>
        <v>3603111999****1511</v>
      </c>
      <c r="G174" s="10" t="s">
        <v>3272</v>
      </c>
      <c r="H174" s="8" t="n">
        <v>39</v>
      </c>
      <c r="I174" s="8" t="s">
        <v>3343</v>
      </c>
      <c r="J174" s="8" t="s">
        <v>9</v>
      </c>
      <c r="K174" s="8" t="s">
        <v>10</v>
      </c>
      <c r="L174" s="10" t="s">
        <v>3344</v>
      </c>
      <c r="M174" s="11" t="str">
        <f aca="false">REPLACE(L174,11,4,"****")</f>
        <v>3603021998****4016</v>
      </c>
      <c r="N174" s="10" t="s">
        <v>3272</v>
      </c>
    </row>
    <row r="175" customFormat="false" ht="18.75" hidden="false" customHeight="true" outlineLevel="0" collapsed="false">
      <c r="A175" s="8" t="n">
        <v>20</v>
      </c>
      <c r="B175" s="8" t="s">
        <v>3345</v>
      </c>
      <c r="C175" s="8" t="s">
        <v>9</v>
      </c>
      <c r="D175" s="8" t="s">
        <v>10</v>
      </c>
      <c r="E175" s="10" t="s">
        <v>3346</v>
      </c>
      <c r="F175" s="11" t="str">
        <f aca="false">REPLACE(E175,11,4,"****")</f>
        <v>3603111998****4038</v>
      </c>
      <c r="G175" s="10" t="s">
        <v>3272</v>
      </c>
      <c r="H175" s="8" t="n">
        <v>40</v>
      </c>
      <c r="I175" s="8" t="s">
        <v>3347</v>
      </c>
      <c r="J175" s="8" t="s">
        <v>9</v>
      </c>
      <c r="K175" s="8" t="s">
        <v>10</v>
      </c>
      <c r="L175" s="10" t="s">
        <v>3348</v>
      </c>
      <c r="M175" s="11" t="str">
        <f aca="false">REPLACE(L175,11,4,"****")</f>
        <v>3603011998****0017</v>
      </c>
      <c r="N175" s="10" t="s">
        <v>3272</v>
      </c>
    </row>
    <row r="176" s="15" customFormat="true" ht="22.5" hidden="false" customHeight="true" outlineLevel="0" collapsed="false">
      <c r="A176" s="46" t="s">
        <v>2772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s="15" customFormat="true" ht="24" hidden="false" customHeight="true" outlineLevel="0" collapsed="false">
      <c r="A177" s="14" t="s">
        <v>73</v>
      </c>
      <c r="B177" s="14"/>
      <c r="C177" s="14"/>
      <c r="D177" s="14"/>
      <c r="E177" s="14"/>
      <c r="F177" s="14"/>
      <c r="G177" s="14"/>
      <c r="H177" s="2"/>
      <c r="I177" s="2"/>
      <c r="J177" s="2"/>
      <c r="K177" s="2"/>
      <c r="L177" s="2"/>
      <c r="M177" s="2"/>
      <c r="N177" s="2"/>
    </row>
    <row r="178" customFormat="false" ht="21.75" hidden="false" customHeight="true" outlineLevel="0" collapsed="false">
      <c r="A178" s="8" t="n">
        <v>1</v>
      </c>
      <c r="B178" s="8" t="s">
        <v>3349</v>
      </c>
      <c r="C178" s="8" t="s">
        <v>16</v>
      </c>
      <c r="D178" s="8" t="s">
        <v>10</v>
      </c>
      <c r="E178" s="10" t="s">
        <v>3350</v>
      </c>
      <c r="F178" s="11" t="str">
        <f aca="false">REPLACE(E178,11,4,"****")</f>
        <v>3603111996****4042</v>
      </c>
      <c r="G178" s="10" t="s">
        <v>3351</v>
      </c>
      <c r="H178" s="8" t="n">
        <v>10</v>
      </c>
      <c r="I178" s="8" t="s">
        <v>3352</v>
      </c>
      <c r="J178" s="8" t="s">
        <v>9</v>
      </c>
      <c r="K178" s="8" t="s">
        <v>10</v>
      </c>
      <c r="L178" s="10" t="s">
        <v>3353</v>
      </c>
      <c r="M178" s="11" t="str">
        <f aca="false">REPLACE(L178,11,4,"****")</f>
        <v>3603021998****2516</v>
      </c>
      <c r="N178" s="10" t="s">
        <v>3354</v>
      </c>
    </row>
    <row r="179" customFormat="false" ht="21.75" hidden="false" customHeight="true" outlineLevel="0" collapsed="false">
      <c r="A179" s="8" t="n">
        <v>2</v>
      </c>
      <c r="B179" s="8" t="s">
        <v>3355</v>
      </c>
      <c r="C179" s="8" t="s">
        <v>9</v>
      </c>
      <c r="D179" s="8" t="s">
        <v>10</v>
      </c>
      <c r="E179" s="10" t="s">
        <v>3356</v>
      </c>
      <c r="F179" s="11" t="str">
        <f aca="false">REPLACE(E179,11,4,"****")</f>
        <v>3603121999****4317</v>
      </c>
      <c r="G179" s="10" t="s">
        <v>3351</v>
      </c>
      <c r="H179" s="8" t="n">
        <v>11</v>
      </c>
      <c r="I179" s="8" t="s">
        <v>3357</v>
      </c>
      <c r="J179" s="8" t="s">
        <v>9</v>
      </c>
      <c r="K179" s="8" t="s">
        <v>10</v>
      </c>
      <c r="L179" s="10" t="s">
        <v>3358</v>
      </c>
      <c r="M179" s="11" t="str">
        <f aca="false">REPLACE(L179,11,4,"****")</f>
        <v>3603021997****2013</v>
      </c>
      <c r="N179" s="10" t="s">
        <v>3354</v>
      </c>
    </row>
    <row r="180" customFormat="false" ht="21.75" hidden="false" customHeight="true" outlineLevel="0" collapsed="false">
      <c r="A180" s="8" t="n">
        <v>3</v>
      </c>
      <c r="B180" s="8" t="s">
        <v>3359</v>
      </c>
      <c r="C180" s="8" t="s">
        <v>9</v>
      </c>
      <c r="D180" s="8" t="s">
        <v>10</v>
      </c>
      <c r="E180" s="10" t="s">
        <v>3360</v>
      </c>
      <c r="F180" s="11" t="str">
        <f aca="false">REPLACE(E180,11,4,"****")</f>
        <v>3603121998****4312</v>
      </c>
      <c r="G180" s="10" t="s">
        <v>3351</v>
      </c>
      <c r="H180" s="8" t="n">
        <v>12</v>
      </c>
      <c r="I180" s="8" t="s">
        <v>3361</v>
      </c>
      <c r="J180" s="8" t="s">
        <v>9</v>
      </c>
      <c r="K180" s="8" t="s">
        <v>10</v>
      </c>
      <c r="L180" s="10" t="s">
        <v>3362</v>
      </c>
      <c r="M180" s="11" t="str">
        <f aca="false">REPLACE(L180,11,4,"****")</f>
        <v>3603211997****2017</v>
      </c>
      <c r="N180" s="10" t="s">
        <v>3354</v>
      </c>
    </row>
    <row r="181" customFormat="false" ht="21.75" hidden="false" customHeight="true" outlineLevel="0" collapsed="false">
      <c r="A181" s="8" t="n">
        <v>4</v>
      </c>
      <c r="B181" s="8" t="s">
        <v>3363</v>
      </c>
      <c r="C181" s="8" t="s">
        <v>9</v>
      </c>
      <c r="D181" s="8" t="s">
        <v>10</v>
      </c>
      <c r="E181" s="10" t="s">
        <v>3364</v>
      </c>
      <c r="F181" s="11" t="str">
        <f aca="false">REPLACE(E181,11,4,"****")</f>
        <v>3603111996****3510</v>
      </c>
      <c r="G181" s="10" t="s">
        <v>3351</v>
      </c>
      <c r="H181" s="8" t="n">
        <v>13</v>
      </c>
      <c r="I181" s="8" t="s">
        <v>3365</v>
      </c>
      <c r="J181" s="8" t="s">
        <v>9</v>
      </c>
      <c r="K181" s="8" t="s">
        <v>10</v>
      </c>
      <c r="L181" s="10" t="s">
        <v>3366</v>
      </c>
      <c r="M181" s="11" t="str">
        <f aca="false">REPLACE(L181,11,4,"****")</f>
        <v>3603131997****2512</v>
      </c>
      <c r="N181" s="10" t="s">
        <v>3367</v>
      </c>
    </row>
    <row r="182" customFormat="false" ht="21.75" hidden="false" customHeight="true" outlineLevel="0" collapsed="false">
      <c r="A182" s="8" t="n">
        <v>5</v>
      </c>
      <c r="B182" s="8" t="s">
        <v>3368</v>
      </c>
      <c r="C182" s="8" t="s">
        <v>9</v>
      </c>
      <c r="D182" s="8" t="s">
        <v>10</v>
      </c>
      <c r="E182" s="10" t="s">
        <v>3369</v>
      </c>
      <c r="F182" s="11" t="str">
        <f aca="false">REPLACE(E182,11,4,"****")</f>
        <v>3603021996****1513</v>
      </c>
      <c r="G182" s="10" t="s">
        <v>3354</v>
      </c>
      <c r="H182" s="8" t="n">
        <v>14</v>
      </c>
      <c r="I182" s="8" t="s">
        <v>3370</v>
      </c>
      <c r="J182" s="8" t="s">
        <v>9</v>
      </c>
      <c r="K182" s="8" t="s">
        <v>10</v>
      </c>
      <c r="L182" s="10" t="s">
        <v>3371</v>
      </c>
      <c r="M182" s="11" t="str">
        <f aca="false">REPLACE(L182,11,4,"****")</f>
        <v>3603131997****2538</v>
      </c>
      <c r="N182" s="10" t="s">
        <v>3367</v>
      </c>
    </row>
    <row r="183" customFormat="false" ht="21.75" hidden="false" customHeight="true" outlineLevel="0" collapsed="false">
      <c r="A183" s="8" t="n">
        <v>6</v>
      </c>
      <c r="B183" s="8" t="s">
        <v>3372</v>
      </c>
      <c r="C183" s="8" t="s">
        <v>9</v>
      </c>
      <c r="D183" s="8" t="s">
        <v>10</v>
      </c>
      <c r="E183" s="10" t="s">
        <v>3373</v>
      </c>
      <c r="F183" s="11" t="str">
        <f aca="false">REPLACE(E183,11,4,"****")</f>
        <v>3603021999****2517</v>
      </c>
      <c r="G183" s="10" t="s">
        <v>3354</v>
      </c>
      <c r="H183" s="8" t="n">
        <v>15</v>
      </c>
      <c r="I183" s="8" t="s">
        <v>3374</v>
      </c>
      <c r="J183" s="8" t="s">
        <v>16</v>
      </c>
      <c r="K183" s="8" t="s">
        <v>10</v>
      </c>
      <c r="L183" s="10" t="s">
        <v>3375</v>
      </c>
      <c r="M183" s="11" t="str">
        <f aca="false">REPLACE(L183,11,4,"****")</f>
        <v>3603231996****372X</v>
      </c>
      <c r="N183" s="10" t="s">
        <v>3354</v>
      </c>
    </row>
    <row r="184" customFormat="false" ht="21.75" hidden="false" customHeight="true" outlineLevel="0" collapsed="false">
      <c r="A184" s="8" t="n">
        <v>7</v>
      </c>
      <c r="B184" s="8" t="s">
        <v>3376</v>
      </c>
      <c r="C184" s="8" t="s">
        <v>9</v>
      </c>
      <c r="D184" s="8" t="s">
        <v>10</v>
      </c>
      <c r="E184" s="10" t="s">
        <v>3377</v>
      </c>
      <c r="F184" s="11" t="str">
        <f aca="false">REPLACE(E184,11,4,"****")</f>
        <v>3603111997****3015</v>
      </c>
      <c r="G184" s="10" t="s">
        <v>3354</v>
      </c>
      <c r="H184" s="8" t="n">
        <v>16</v>
      </c>
      <c r="I184" s="8" t="s">
        <v>3378</v>
      </c>
      <c r="J184" s="8" t="s">
        <v>9</v>
      </c>
      <c r="K184" s="8" t="s">
        <v>10</v>
      </c>
      <c r="L184" s="10" t="s">
        <v>3379</v>
      </c>
      <c r="M184" s="11" t="str">
        <f aca="false">REPLACE(L184,11,4,"****")</f>
        <v>4302811997****7878</v>
      </c>
      <c r="N184" s="10" t="s">
        <v>3367</v>
      </c>
    </row>
    <row r="185" customFormat="false" ht="21.75" hidden="false" customHeight="true" outlineLevel="0" collapsed="false">
      <c r="A185" s="8" t="n">
        <v>8</v>
      </c>
      <c r="B185" s="8" t="s">
        <v>3380</v>
      </c>
      <c r="C185" s="8" t="s">
        <v>9</v>
      </c>
      <c r="D185" s="8" t="s">
        <v>10</v>
      </c>
      <c r="E185" s="10" t="s">
        <v>3381</v>
      </c>
      <c r="F185" s="11" t="str">
        <f aca="false">REPLACE(E185,11,4,"****")</f>
        <v>3603131994****1514</v>
      </c>
      <c r="G185" s="10" t="s">
        <v>3354</v>
      </c>
      <c r="H185" s="8" t="n">
        <v>17</v>
      </c>
      <c r="I185" s="8" t="s">
        <v>2335</v>
      </c>
      <c r="J185" s="8" t="s">
        <v>9</v>
      </c>
      <c r="K185" s="8" t="s">
        <v>10</v>
      </c>
      <c r="L185" s="10" t="s">
        <v>3382</v>
      </c>
      <c r="M185" s="11" t="str">
        <f aca="false">REPLACE(L185,11,4,"****")</f>
        <v>3603021998****251X</v>
      </c>
      <c r="N185" s="10" t="s">
        <v>3367</v>
      </c>
    </row>
    <row r="186" customFormat="false" ht="21.75" hidden="false" customHeight="true" outlineLevel="0" collapsed="false">
      <c r="A186" s="8" t="n">
        <v>9</v>
      </c>
      <c r="B186" s="8" t="s">
        <v>3383</v>
      </c>
      <c r="C186" s="8" t="s">
        <v>16</v>
      </c>
      <c r="D186" s="8" t="s">
        <v>10</v>
      </c>
      <c r="E186" s="10" t="s">
        <v>3384</v>
      </c>
      <c r="F186" s="11" t="str">
        <f aca="false">REPLACE(E186,11,4,"****")</f>
        <v>3603131999****3529</v>
      </c>
      <c r="G186" s="10" t="s">
        <v>3354</v>
      </c>
      <c r="H186" s="8" t="n">
        <v>18</v>
      </c>
      <c r="I186" s="8" t="s">
        <v>3385</v>
      </c>
      <c r="J186" s="8" t="s">
        <v>9</v>
      </c>
      <c r="K186" s="8" t="s">
        <v>10</v>
      </c>
      <c r="L186" s="10" t="s">
        <v>3386</v>
      </c>
      <c r="M186" s="11" t="str">
        <f aca="false">REPLACE(L186,11,4,"****")</f>
        <v>3603121997****2015</v>
      </c>
      <c r="N186" s="10" t="s">
        <v>3367</v>
      </c>
    </row>
    <row r="187" s="15" customFormat="true" ht="27" hidden="false" customHeight="true" outlineLevel="0" collapsed="false">
      <c r="A187" s="46" t="s">
        <v>2772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s="15" customFormat="true" ht="24" hidden="false" customHeight="true" outlineLevel="0" collapsed="false">
      <c r="A188" s="14" t="s">
        <v>73</v>
      </c>
      <c r="B188" s="14"/>
      <c r="C188" s="14"/>
      <c r="D188" s="14"/>
      <c r="E188" s="14"/>
      <c r="F188" s="14"/>
      <c r="G188" s="14"/>
      <c r="H188" s="2"/>
      <c r="I188" s="2"/>
      <c r="J188" s="2"/>
      <c r="K188" s="2"/>
      <c r="L188" s="2"/>
      <c r="M188" s="2"/>
      <c r="N188" s="2"/>
    </row>
    <row r="189" customFormat="false" ht="15.75" hidden="false" customHeight="true" outlineLevel="0" collapsed="false">
      <c r="A189" s="8" t="n">
        <v>1</v>
      </c>
      <c r="B189" s="8" t="s">
        <v>3387</v>
      </c>
      <c r="C189" s="8" t="s">
        <v>9</v>
      </c>
      <c r="D189" s="8" t="s">
        <v>10</v>
      </c>
      <c r="E189" s="10" t="s">
        <v>3388</v>
      </c>
      <c r="F189" s="11" t="str">
        <f aca="false">REPLACE(E189,11,4,"****")</f>
        <v>3603011998****0014</v>
      </c>
      <c r="G189" s="10" t="s">
        <v>3389</v>
      </c>
      <c r="H189" s="8" t="n">
        <v>24</v>
      </c>
      <c r="I189" s="8" t="s">
        <v>3390</v>
      </c>
      <c r="J189" s="8" t="s">
        <v>9</v>
      </c>
      <c r="K189" s="8" t="s">
        <v>10</v>
      </c>
      <c r="L189" s="10" t="s">
        <v>3391</v>
      </c>
      <c r="M189" s="11" t="str">
        <f aca="false">REPLACE(L189,11,4,"****")</f>
        <v>3603121998****2010</v>
      </c>
      <c r="N189" s="10" t="s">
        <v>3389</v>
      </c>
    </row>
    <row r="190" customFormat="false" ht="15.75" hidden="false" customHeight="true" outlineLevel="0" collapsed="false">
      <c r="A190" s="8" t="n">
        <v>2</v>
      </c>
      <c r="B190" s="8" t="s">
        <v>3392</v>
      </c>
      <c r="C190" s="8" t="s">
        <v>9</v>
      </c>
      <c r="D190" s="8" t="s">
        <v>10</v>
      </c>
      <c r="E190" s="10" t="s">
        <v>3393</v>
      </c>
      <c r="F190" s="11" t="str">
        <f aca="false">REPLACE(E190,11,4,"****")</f>
        <v>3603131998****1518</v>
      </c>
      <c r="G190" s="10" t="s">
        <v>3389</v>
      </c>
      <c r="H190" s="8" t="n">
        <v>25</v>
      </c>
      <c r="I190" s="8" t="s">
        <v>3394</v>
      </c>
      <c r="J190" s="8" t="s">
        <v>9</v>
      </c>
      <c r="K190" s="8" t="s">
        <v>10</v>
      </c>
      <c r="L190" s="10" t="s">
        <v>3395</v>
      </c>
      <c r="M190" s="11" t="str">
        <f aca="false">REPLACE(L190,11,4,"****")</f>
        <v>3603211998****5019</v>
      </c>
      <c r="N190" s="10" t="s">
        <v>3389</v>
      </c>
    </row>
    <row r="191" customFormat="false" ht="15.75" hidden="false" customHeight="true" outlineLevel="0" collapsed="false">
      <c r="A191" s="8" t="n">
        <v>3</v>
      </c>
      <c r="B191" s="8" t="s">
        <v>3396</v>
      </c>
      <c r="C191" s="8" t="s">
        <v>16</v>
      </c>
      <c r="D191" s="8" t="s">
        <v>10</v>
      </c>
      <c r="E191" s="10" t="s">
        <v>3397</v>
      </c>
      <c r="F191" s="11" t="str">
        <f aca="false">REPLACE(E191,11,4,"****")</f>
        <v>3603131998****1528</v>
      </c>
      <c r="G191" s="10" t="s">
        <v>3389</v>
      </c>
      <c r="H191" s="8" t="n">
        <v>26</v>
      </c>
      <c r="I191" s="8" t="s">
        <v>3398</v>
      </c>
      <c r="J191" s="8" t="s">
        <v>9</v>
      </c>
      <c r="K191" s="8" t="s">
        <v>10</v>
      </c>
      <c r="L191" s="10" t="s">
        <v>3399</v>
      </c>
      <c r="M191" s="11" t="str">
        <f aca="false">REPLACE(L191,11,4,"****")</f>
        <v>3603011998****0018</v>
      </c>
      <c r="N191" s="10" t="s">
        <v>3389</v>
      </c>
    </row>
    <row r="192" customFormat="false" ht="15.75" hidden="false" customHeight="true" outlineLevel="0" collapsed="false">
      <c r="A192" s="8" t="n">
        <v>4</v>
      </c>
      <c r="B192" s="8" t="s">
        <v>3400</v>
      </c>
      <c r="C192" s="8" t="s">
        <v>9</v>
      </c>
      <c r="D192" s="8" t="s">
        <v>10</v>
      </c>
      <c r="E192" s="10" t="s">
        <v>3401</v>
      </c>
      <c r="F192" s="11" t="str">
        <f aca="false">REPLACE(E192,11,4,"****")</f>
        <v>3603111996****3013</v>
      </c>
      <c r="G192" s="10" t="s">
        <v>3389</v>
      </c>
      <c r="H192" s="8" t="n">
        <v>27</v>
      </c>
      <c r="I192" s="8" t="s">
        <v>402</v>
      </c>
      <c r="J192" s="8" t="s">
        <v>9</v>
      </c>
      <c r="K192" s="8" t="s">
        <v>10</v>
      </c>
      <c r="L192" s="10" t="s">
        <v>3402</v>
      </c>
      <c r="M192" s="11" t="str">
        <f aca="false">REPLACE(L192,11,4,"****")</f>
        <v>3603131998****4778</v>
      </c>
      <c r="N192" s="10" t="s">
        <v>3389</v>
      </c>
    </row>
    <row r="193" customFormat="false" ht="15.75" hidden="false" customHeight="true" outlineLevel="0" collapsed="false">
      <c r="A193" s="8" t="n">
        <v>5</v>
      </c>
      <c r="B193" s="8" t="s">
        <v>3403</v>
      </c>
      <c r="C193" s="8" t="s">
        <v>16</v>
      </c>
      <c r="D193" s="8" t="s">
        <v>10</v>
      </c>
      <c r="E193" s="10" t="s">
        <v>3404</v>
      </c>
      <c r="F193" s="11" t="str">
        <f aca="false">REPLACE(E193,11,4,"****")</f>
        <v>3603131998****2027</v>
      </c>
      <c r="G193" s="10" t="s">
        <v>3389</v>
      </c>
      <c r="H193" s="8" t="n">
        <v>28</v>
      </c>
      <c r="I193" s="8" t="s">
        <v>3405</v>
      </c>
      <c r="J193" s="8" t="s">
        <v>9</v>
      </c>
      <c r="K193" s="8" t="s">
        <v>10</v>
      </c>
      <c r="L193" s="10" t="s">
        <v>3406</v>
      </c>
      <c r="M193" s="11" t="str">
        <f aca="false">REPLACE(L193,11,4,"****")</f>
        <v>3603111997****3010</v>
      </c>
      <c r="N193" s="10" t="s">
        <v>3389</v>
      </c>
    </row>
    <row r="194" customFormat="false" ht="15.75" hidden="false" customHeight="true" outlineLevel="0" collapsed="false">
      <c r="A194" s="8" t="n">
        <v>6</v>
      </c>
      <c r="B194" s="8" t="s">
        <v>3407</v>
      </c>
      <c r="C194" s="8" t="s">
        <v>9</v>
      </c>
      <c r="D194" s="8" t="s">
        <v>10</v>
      </c>
      <c r="E194" s="10" t="s">
        <v>3408</v>
      </c>
      <c r="F194" s="11" t="str">
        <f aca="false">REPLACE(E194,11,4,"****")</f>
        <v>3603111999****4539</v>
      </c>
      <c r="G194" s="10" t="s">
        <v>3389</v>
      </c>
      <c r="H194" s="8" t="n">
        <v>29</v>
      </c>
      <c r="I194" s="8" t="s">
        <v>3409</v>
      </c>
      <c r="J194" s="8" t="s">
        <v>9</v>
      </c>
      <c r="K194" s="8" t="s">
        <v>10</v>
      </c>
      <c r="L194" s="10" t="s">
        <v>3410</v>
      </c>
      <c r="M194" s="11" t="str">
        <f aca="false">REPLACE(L194,11,4,"****")</f>
        <v>3603111997****1510</v>
      </c>
      <c r="N194" s="10" t="s">
        <v>3389</v>
      </c>
    </row>
    <row r="195" customFormat="false" ht="15.75" hidden="false" customHeight="true" outlineLevel="0" collapsed="false">
      <c r="A195" s="8" t="n">
        <v>7</v>
      </c>
      <c r="B195" s="8" t="s">
        <v>3411</v>
      </c>
      <c r="C195" s="8" t="s">
        <v>9</v>
      </c>
      <c r="D195" s="8" t="s">
        <v>10</v>
      </c>
      <c r="E195" s="10" t="s">
        <v>3412</v>
      </c>
      <c r="F195" s="11" t="str">
        <f aca="false">REPLACE(E195,11,4,"****")</f>
        <v>3603021997****4511</v>
      </c>
      <c r="G195" s="10" t="s">
        <v>3389</v>
      </c>
      <c r="H195" s="8" t="n">
        <v>30</v>
      </c>
      <c r="I195" s="8" t="s">
        <v>3413</v>
      </c>
      <c r="J195" s="8" t="s">
        <v>9</v>
      </c>
      <c r="K195" s="8" t="s">
        <v>10</v>
      </c>
      <c r="L195" s="10" t="s">
        <v>3414</v>
      </c>
      <c r="M195" s="11" t="str">
        <f aca="false">REPLACE(L195,11,4,"****")</f>
        <v>3603131998****1517</v>
      </c>
      <c r="N195" s="10" t="s">
        <v>3389</v>
      </c>
    </row>
    <row r="196" customFormat="false" ht="15.75" hidden="false" customHeight="true" outlineLevel="0" collapsed="false">
      <c r="A196" s="8" t="n">
        <v>8</v>
      </c>
      <c r="B196" s="8" t="s">
        <v>3415</v>
      </c>
      <c r="C196" s="8" t="s">
        <v>9</v>
      </c>
      <c r="D196" s="8" t="s">
        <v>10</v>
      </c>
      <c r="E196" s="10" t="s">
        <v>3416</v>
      </c>
      <c r="F196" s="11" t="str">
        <f aca="false">REPLACE(E196,11,4,"****")</f>
        <v>3603131998****003X</v>
      </c>
      <c r="G196" s="10" t="s">
        <v>3389</v>
      </c>
      <c r="H196" s="8" t="n">
        <v>31</v>
      </c>
      <c r="I196" s="8" t="s">
        <v>3417</v>
      </c>
      <c r="J196" s="8" t="s">
        <v>9</v>
      </c>
      <c r="K196" s="8" t="s">
        <v>10</v>
      </c>
      <c r="L196" s="10" t="s">
        <v>3418</v>
      </c>
      <c r="M196" s="11" t="str">
        <f aca="false">REPLACE(L196,11,4,"****")</f>
        <v>3603111996****1516</v>
      </c>
      <c r="N196" s="10" t="s">
        <v>3389</v>
      </c>
    </row>
    <row r="197" customFormat="false" ht="15.75" hidden="false" customHeight="true" outlineLevel="0" collapsed="false">
      <c r="A197" s="8" t="n">
        <v>9</v>
      </c>
      <c r="B197" s="8" t="s">
        <v>3419</v>
      </c>
      <c r="C197" s="8" t="s">
        <v>9</v>
      </c>
      <c r="D197" s="8" t="s">
        <v>10</v>
      </c>
      <c r="E197" s="10" t="s">
        <v>3420</v>
      </c>
      <c r="F197" s="11" t="str">
        <f aca="false">REPLACE(E197,11,4,"****")</f>
        <v>3603121997****1017</v>
      </c>
      <c r="G197" s="10" t="s">
        <v>3389</v>
      </c>
      <c r="H197" s="8" t="n">
        <v>32</v>
      </c>
      <c r="I197" s="8" t="s">
        <v>3421</v>
      </c>
      <c r="J197" s="8" t="s">
        <v>9</v>
      </c>
      <c r="K197" s="8" t="s">
        <v>10</v>
      </c>
      <c r="L197" s="10" t="s">
        <v>3422</v>
      </c>
      <c r="M197" s="11" t="str">
        <f aca="false">REPLACE(L197,11,4,"****")</f>
        <v>3603131998****3014</v>
      </c>
      <c r="N197" s="10" t="s">
        <v>3389</v>
      </c>
    </row>
    <row r="198" customFormat="false" ht="15.75" hidden="false" customHeight="true" outlineLevel="0" collapsed="false">
      <c r="A198" s="8" t="n">
        <v>10</v>
      </c>
      <c r="B198" s="8" t="s">
        <v>3423</v>
      </c>
      <c r="C198" s="8" t="s">
        <v>9</v>
      </c>
      <c r="D198" s="8" t="s">
        <v>10</v>
      </c>
      <c r="E198" s="10" t="s">
        <v>3424</v>
      </c>
      <c r="F198" s="11" t="str">
        <f aca="false">REPLACE(E198,11,4,"****")</f>
        <v>3603121998****4314</v>
      </c>
      <c r="G198" s="10" t="s">
        <v>3389</v>
      </c>
      <c r="H198" s="8" t="n">
        <v>33</v>
      </c>
      <c r="I198" s="8" t="s">
        <v>3425</v>
      </c>
      <c r="J198" s="8" t="s">
        <v>9</v>
      </c>
      <c r="K198" s="8" t="s">
        <v>10</v>
      </c>
      <c r="L198" s="10" t="s">
        <v>3426</v>
      </c>
      <c r="M198" s="11" t="str">
        <f aca="false">REPLACE(L198,11,4,"****")</f>
        <v>3603131997****5514</v>
      </c>
      <c r="N198" s="10" t="s">
        <v>3389</v>
      </c>
    </row>
    <row r="199" customFormat="false" ht="15.75" hidden="false" customHeight="true" outlineLevel="0" collapsed="false">
      <c r="A199" s="8" t="n">
        <v>11</v>
      </c>
      <c r="B199" s="8" t="s">
        <v>3427</v>
      </c>
      <c r="C199" s="8" t="s">
        <v>9</v>
      </c>
      <c r="D199" s="8" t="s">
        <v>10</v>
      </c>
      <c r="E199" s="10" t="s">
        <v>3428</v>
      </c>
      <c r="F199" s="11" t="str">
        <f aca="false">REPLACE(E199,11,4,"****")</f>
        <v>3603021997****3519</v>
      </c>
      <c r="G199" s="10" t="s">
        <v>3389</v>
      </c>
      <c r="H199" s="8" t="n">
        <v>34</v>
      </c>
      <c r="I199" s="8" t="s">
        <v>3429</v>
      </c>
      <c r="J199" s="8" t="s">
        <v>9</v>
      </c>
      <c r="K199" s="8" t="s">
        <v>10</v>
      </c>
      <c r="L199" s="10" t="s">
        <v>3430</v>
      </c>
      <c r="M199" s="11" t="str">
        <f aca="false">REPLACE(L199,11,4,"****")</f>
        <v>3603131998****301X</v>
      </c>
      <c r="N199" s="10" t="s">
        <v>3389</v>
      </c>
    </row>
    <row r="200" customFormat="false" ht="15.75" hidden="false" customHeight="true" outlineLevel="0" collapsed="false">
      <c r="A200" s="8" t="n">
        <v>12</v>
      </c>
      <c r="B200" s="8" t="s">
        <v>3431</v>
      </c>
      <c r="C200" s="8" t="s">
        <v>9</v>
      </c>
      <c r="D200" s="8" t="s">
        <v>10</v>
      </c>
      <c r="E200" s="10" t="s">
        <v>3432</v>
      </c>
      <c r="F200" s="11" t="str">
        <f aca="false">REPLACE(E200,11,4,"****")</f>
        <v>3603121998****2833</v>
      </c>
      <c r="G200" s="10" t="s">
        <v>3389</v>
      </c>
      <c r="H200" s="8" t="n">
        <v>35</v>
      </c>
      <c r="I200" s="8" t="s">
        <v>3433</v>
      </c>
      <c r="J200" s="8" t="s">
        <v>9</v>
      </c>
      <c r="K200" s="8" t="s">
        <v>10</v>
      </c>
      <c r="L200" s="10" t="s">
        <v>3434</v>
      </c>
      <c r="M200" s="11" t="str">
        <f aca="false">REPLACE(L200,11,4,"****")</f>
        <v>3603021998****3531</v>
      </c>
      <c r="N200" s="10" t="s">
        <v>3389</v>
      </c>
    </row>
    <row r="201" customFormat="false" ht="15.75" hidden="false" customHeight="true" outlineLevel="0" collapsed="false">
      <c r="A201" s="8" t="n">
        <v>13</v>
      </c>
      <c r="B201" s="8" t="s">
        <v>3435</v>
      </c>
      <c r="C201" s="8" t="s">
        <v>9</v>
      </c>
      <c r="D201" s="8" t="s">
        <v>10</v>
      </c>
      <c r="E201" s="10" t="s">
        <v>3436</v>
      </c>
      <c r="F201" s="11" t="str">
        <f aca="false">REPLACE(E201,11,4,"****")</f>
        <v>3603111997****1512</v>
      </c>
      <c r="G201" s="10" t="s">
        <v>3389</v>
      </c>
      <c r="H201" s="8" t="n">
        <v>36</v>
      </c>
      <c r="I201" s="8" t="s">
        <v>3437</v>
      </c>
      <c r="J201" s="8" t="s">
        <v>9</v>
      </c>
      <c r="K201" s="8" t="s">
        <v>10</v>
      </c>
      <c r="L201" s="10" t="s">
        <v>3438</v>
      </c>
      <c r="M201" s="11" t="str">
        <f aca="false">REPLACE(L201,11,4,"****")</f>
        <v>3603131998****151X</v>
      </c>
      <c r="N201" s="10" t="s">
        <v>3389</v>
      </c>
    </row>
    <row r="202" customFormat="false" ht="15.75" hidden="false" customHeight="true" outlineLevel="0" collapsed="false">
      <c r="A202" s="8" t="n">
        <v>14</v>
      </c>
      <c r="B202" s="8" t="s">
        <v>3439</v>
      </c>
      <c r="C202" s="8" t="s">
        <v>9</v>
      </c>
      <c r="D202" s="8" t="s">
        <v>10</v>
      </c>
      <c r="E202" s="10" t="s">
        <v>3440</v>
      </c>
      <c r="F202" s="11" t="str">
        <f aca="false">REPLACE(E202,11,4,"****")</f>
        <v>3603121997****0034</v>
      </c>
      <c r="G202" s="10" t="s">
        <v>3389</v>
      </c>
      <c r="H202" s="8" t="n">
        <v>37</v>
      </c>
      <c r="I202" s="8" t="s">
        <v>3441</v>
      </c>
      <c r="J202" s="8" t="s">
        <v>9</v>
      </c>
      <c r="K202" s="8" t="s">
        <v>10</v>
      </c>
      <c r="L202" s="10" t="s">
        <v>3442</v>
      </c>
      <c r="M202" s="11" t="str">
        <f aca="false">REPLACE(L202,11,4,"****")</f>
        <v>3603111997****2512</v>
      </c>
      <c r="N202" s="10" t="s">
        <v>3389</v>
      </c>
    </row>
    <row r="203" customFormat="false" ht="15.75" hidden="false" customHeight="true" outlineLevel="0" collapsed="false">
      <c r="A203" s="8" t="n">
        <v>15</v>
      </c>
      <c r="B203" s="8" t="s">
        <v>3443</v>
      </c>
      <c r="C203" s="8" t="s">
        <v>9</v>
      </c>
      <c r="D203" s="8" t="s">
        <v>10</v>
      </c>
      <c r="E203" s="10" t="s">
        <v>3444</v>
      </c>
      <c r="F203" s="11" t="str">
        <f aca="false">REPLACE(E203,11,4,"****")</f>
        <v>3603131997****3054</v>
      </c>
      <c r="G203" s="10" t="s">
        <v>3389</v>
      </c>
      <c r="H203" s="8" t="n">
        <v>38</v>
      </c>
      <c r="I203" s="8" t="s">
        <v>3445</v>
      </c>
      <c r="J203" s="8" t="s">
        <v>9</v>
      </c>
      <c r="K203" s="8" t="s">
        <v>10</v>
      </c>
      <c r="L203" s="10" t="s">
        <v>3446</v>
      </c>
      <c r="M203" s="11" t="str">
        <f aca="false">REPLACE(L203,11,4,"****")</f>
        <v>3603131998****351X</v>
      </c>
      <c r="N203" s="10" t="s">
        <v>3389</v>
      </c>
    </row>
    <row r="204" customFormat="false" ht="15.75" hidden="false" customHeight="true" outlineLevel="0" collapsed="false">
      <c r="A204" s="8" t="n">
        <v>16</v>
      </c>
      <c r="B204" s="8" t="s">
        <v>3447</v>
      </c>
      <c r="C204" s="8" t="s">
        <v>9</v>
      </c>
      <c r="D204" s="8" t="s">
        <v>10</v>
      </c>
      <c r="E204" s="10" t="s">
        <v>3448</v>
      </c>
      <c r="F204" s="11" t="str">
        <f aca="false">REPLACE(E204,11,4,"****")</f>
        <v>3603021998****3513</v>
      </c>
      <c r="G204" s="10" t="s">
        <v>3389</v>
      </c>
      <c r="H204" s="8" t="n">
        <v>39</v>
      </c>
      <c r="I204" s="8" t="s">
        <v>3449</v>
      </c>
      <c r="J204" s="8" t="s">
        <v>9</v>
      </c>
      <c r="K204" s="8" t="s">
        <v>10</v>
      </c>
      <c r="L204" s="10" t="s">
        <v>3450</v>
      </c>
      <c r="M204" s="11" t="str">
        <f aca="false">REPLACE(L204,11,4,"****")</f>
        <v>3603131997****2530</v>
      </c>
      <c r="N204" s="10" t="s">
        <v>3389</v>
      </c>
    </row>
    <row r="205" customFormat="false" ht="15.75" hidden="false" customHeight="true" outlineLevel="0" collapsed="false">
      <c r="A205" s="8" t="n">
        <v>17</v>
      </c>
      <c r="B205" s="8" t="s">
        <v>3451</v>
      </c>
      <c r="C205" s="8" t="s">
        <v>9</v>
      </c>
      <c r="D205" s="8" t="s">
        <v>10</v>
      </c>
      <c r="E205" s="10" t="s">
        <v>3452</v>
      </c>
      <c r="F205" s="11" t="str">
        <f aca="false">REPLACE(E205,11,4,"****")</f>
        <v>3603111998****1516</v>
      </c>
      <c r="G205" s="10" t="s">
        <v>3389</v>
      </c>
      <c r="H205" s="8" t="n">
        <v>40</v>
      </c>
      <c r="I205" s="8" t="s">
        <v>3453</v>
      </c>
      <c r="J205" s="8" t="s">
        <v>9</v>
      </c>
      <c r="K205" s="8" t="s">
        <v>10</v>
      </c>
      <c r="L205" s="10" t="s">
        <v>3454</v>
      </c>
      <c r="M205" s="11" t="str">
        <f aca="false">REPLACE(L205,11,4,"****")</f>
        <v>3603131998****0013</v>
      </c>
      <c r="N205" s="10" t="s">
        <v>3389</v>
      </c>
    </row>
    <row r="206" customFormat="false" ht="15.75" hidden="false" customHeight="true" outlineLevel="0" collapsed="false">
      <c r="A206" s="8" t="n">
        <v>18</v>
      </c>
      <c r="B206" s="8" t="s">
        <v>3455</v>
      </c>
      <c r="C206" s="8" t="s">
        <v>9</v>
      </c>
      <c r="D206" s="8" t="s">
        <v>10</v>
      </c>
      <c r="E206" s="10" t="s">
        <v>3456</v>
      </c>
      <c r="F206" s="11" t="str">
        <f aca="false">REPLACE(E206,11,4,"****")</f>
        <v>3603021998****351X</v>
      </c>
      <c r="G206" s="10" t="s">
        <v>3389</v>
      </c>
      <c r="H206" s="8" t="n">
        <v>41</v>
      </c>
      <c r="I206" s="8" t="s">
        <v>3457</v>
      </c>
      <c r="J206" s="8" t="s">
        <v>9</v>
      </c>
      <c r="K206" s="8" t="s">
        <v>10</v>
      </c>
      <c r="L206" s="10" t="s">
        <v>3458</v>
      </c>
      <c r="M206" s="11" t="str">
        <f aca="false">REPLACE(L206,11,4,"****")</f>
        <v>3603131998****301X</v>
      </c>
      <c r="N206" s="10" t="s">
        <v>3389</v>
      </c>
    </row>
    <row r="207" customFormat="false" ht="15.75" hidden="false" customHeight="true" outlineLevel="0" collapsed="false">
      <c r="A207" s="8" t="n">
        <v>19</v>
      </c>
      <c r="B207" s="8" t="s">
        <v>3459</v>
      </c>
      <c r="C207" s="8" t="s">
        <v>9</v>
      </c>
      <c r="D207" s="8" t="s">
        <v>10</v>
      </c>
      <c r="E207" s="10" t="s">
        <v>3460</v>
      </c>
      <c r="F207" s="11" t="str">
        <f aca="false">REPLACE(E207,11,4,"****")</f>
        <v>3603111998****1592</v>
      </c>
      <c r="G207" s="10" t="s">
        <v>3389</v>
      </c>
      <c r="H207" s="8" t="n">
        <v>42</v>
      </c>
      <c r="I207" s="8" t="s">
        <v>3461</v>
      </c>
      <c r="J207" s="8" t="s">
        <v>9</v>
      </c>
      <c r="K207" s="8" t="s">
        <v>10</v>
      </c>
      <c r="L207" s="10" t="s">
        <v>3462</v>
      </c>
      <c r="M207" s="11" t="str">
        <f aca="false">REPLACE(L207,11,4,"****")</f>
        <v>3603131998****2519</v>
      </c>
      <c r="N207" s="10" t="s">
        <v>3389</v>
      </c>
    </row>
    <row r="208" customFormat="false" ht="15.75" hidden="false" customHeight="true" outlineLevel="0" collapsed="false">
      <c r="A208" s="8" t="n">
        <v>20</v>
      </c>
      <c r="B208" s="8" t="s">
        <v>3463</v>
      </c>
      <c r="C208" s="8" t="s">
        <v>9</v>
      </c>
      <c r="D208" s="8" t="s">
        <v>10</v>
      </c>
      <c r="E208" s="10" t="s">
        <v>3464</v>
      </c>
      <c r="F208" s="11" t="str">
        <f aca="false">REPLACE(E208,11,4,"****")</f>
        <v>3603111998****1571</v>
      </c>
      <c r="G208" s="10" t="s">
        <v>3389</v>
      </c>
      <c r="H208" s="8" t="n">
        <v>43</v>
      </c>
      <c r="I208" s="8" t="s">
        <v>3465</v>
      </c>
      <c r="J208" s="8" t="s">
        <v>9</v>
      </c>
      <c r="K208" s="8" t="s">
        <v>10</v>
      </c>
      <c r="L208" s="10" t="s">
        <v>3466</v>
      </c>
      <c r="M208" s="11" t="str">
        <f aca="false">REPLACE(L208,11,4,"****")</f>
        <v>3603121997****2019</v>
      </c>
      <c r="N208" s="10" t="s">
        <v>3389</v>
      </c>
    </row>
    <row r="209" customFormat="false" ht="15.75" hidden="false" customHeight="true" outlineLevel="0" collapsed="false">
      <c r="A209" s="8" t="n">
        <v>21</v>
      </c>
      <c r="B209" s="8" t="s">
        <v>3467</v>
      </c>
      <c r="C209" s="8" t="s">
        <v>9</v>
      </c>
      <c r="D209" s="8" t="s">
        <v>10</v>
      </c>
      <c r="E209" s="10" t="s">
        <v>3468</v>
      </c>
      <c r="F209" s="11" t="str">
        <f aca="false">REPLACE(E209,11,4,"****")</f>
        <v>3603021998****4518</v>
      </c>
      <c r="G209" s="10" t="s">
        <v>3389</v>
      </c>
      <c r="H209" s="8" t="n">
        <v>44</v>
      </c>
      <c r="I209" s="8" t="s">
        <v>3469</v>
      </c>
      <c r="J209" s="8" t="s">
        <v>9</v>
      </c>
      <c r="K209" s="8" t="s">
        <v>10</v>
      </c>
      <c r="L209" s="10" t="s">
        <v>3470</v>
      </c>
      <c r="M209" s="11" t="str">
        <f aca="false">REPLACE(L209,11,4,"****")</f>
        <v>3603131997****0070</v>
      </c>
      <c r="N209" s="10" t="s">
        <v>3389</v>
      </c>
    </row>
    <row r="210" customFormat="false" ht="15.75" hidden="false" customHeight="true" outlineLevel="0" collapsed="false">
      <c r="A210" s="8" t="n">
        <v>22</v>
      </c>
      <c r="B210" s="8" t="s">
        <v>3471</v>
      </c>
      <c r="C210" s="8" t="s">
        <v>9</v>
      </c>
      <c r="D210" s="8" t="s">
        <v>10</v>
      </c>
      <c r="E210" s="10" t="s">
        <v>3472</v>
      </c>
      <c r="F210" s="11" t="str">
        <f aca="false">REPLACE(E210,11,4,"****")</f>
        <v>3603131998****0030</v>
      </c>
      <c r="G210" s="10" t="s">
        <v>3389</v>
      </c>
      <c r="H210" s="8" t="n">
        <v>45</v>
      </c>
      <c r="I210" s="8" t="s">
        <v>3473</v>
      </c>
      <c r="J210" s="8" t="s">
        <v>9</v>
      </c>
      <c r="K210" s="8" t="s">
        <v>10</v>
      </c>
      <c r="L210" s="10" t="s">
        <v>3474</v>
      </c>
      <c r="M210" s="11" t="str">
        <f aca="false">REPLACE(L210,11,4,"****")</f>
        <v>3603021997****3517</v>
      </c>
      <c r="N210" s="10" t="s">
        <v>3389</v>
      </c>
    </row>
    <row r="211" customFormat="false" ht="15.75" hidden="false" customHeight="true" outlineLevel="0" collapsed="false">
      <c r="A211" s="8" t="n">
        <v>23</v>
      </c>
      <c r="B211" s="8" t="s">
        <v>3475</v>
      </c>
      <c r="C211" s="8" t="s">
        <v>9</v>
      </c>
      <c r="D211" s="8" t="s">
        <v>10</v>
      </c>
      <c r="E211" s="10" t="s">
        <v>3476</v>
      </c>
      <c r="F211" s="11" t="str">
        <f aca="false">REPLACE(E211,11,4,"****")</f>
        <v>3603131997****1538</v>
      </c>
      <c r="G211" s="10" t="s">
        <v>3389</v>
      </c>
      <c r="H211" s="8" t="n">
        <v>46</v>
      </c>
      <c r="I211" s="8" t="s">
        <v>3477</v>
      </c>
      <c r="J211" s="8" t="s">
        <v>9</v>
      </c>
      <c r="K211" s="8" t="s">
        <v>10</v>
      </c>
      <c r="L211" s="10" t="s">
        <v>3478</v>
      </c>
      <c r="M211" s="11" t="str">
        <f aca="false">REPLACE(L211,11,4,"****")</f>
        <v>3603021997****5013</v>
      </c>
      <c r="N211" s="10" t="s">
        <v>3389</v>
      </c>
    </row>
    <row r="212" s="15" customFormat="true" ht="27" hidden="false" customHeight="true" outlineLevel="0" collapsed="false">
      <c r="A212" s="46" t="s">
        <v>2772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</row>
    <row r="213" s="15" customFormat="true" ht="24" hidden="false" customHeight="true" outlineLevel="0" collapsed="false">
      <c r="A213" s="14" t="s">
        <v>73</v>
      </c>
      <c r="B213" s="14"/>
      <c r="C213" s="14"/>
      <c r="D213" s="14"/>
      <c r="E213" s="14"/>
      <c r="F213" s="14"/>
      <c r="G213" s="14"/>
      <c r="H213" s="2"/>
      <c r="I213" s="2"/>
      <c r="J213" s="2"/>
      <c r="K213" s="2"/>
      <c r="L213" s="2"/>
      <c r="M213" s="2"/>
      <c r="N213" s="2"/>
    </row>
    <row r="214" customFormat="false" ht="16.5" hidden="false" customHeight="true" outlineLevel="0" collapsed="false">
      <c r="A214" s="8" t="n">
        <v>1</v>
      </c>
      <c r="B214" s="8" t="s">
        <v>362</v>
      </c>
      <c r="C214" s="8" t="s">
        <v>9</v>
      </c>
      <c r="D214" s="8" t="s">
        <v>10</v>
      </c>
      <c r="E214" s="10" t="s">
        <v>3479</v>
      </c>
      <c r="F214" s="11" t="str">
        <f aca="false">REPLACE(E214,11,4,"****")</f>
        <v>3603131996****1510</v>
      </c>
      <c r="G214" s="10" t="s">
        <v>3480</v>
      </c>
      <c r="H214" s="8" t="n">
        <v>24</v>
      </c>
      <c r="I214" s="8" t="s">
        <v>3481</v>
      </c>
      <c r="J214" s="8" t="s">
        <v>9</v>
      </c>
      <c r="K214" s="8" t="s">
        <v>10</v>
      </c>
      <c r="L214" s="10" t="s">
        <v>3482</v>
      </c>
      <c r="M214" s="11" t="str">
        <f aca="false">REPLACE(L214,11,4,"****")</f>
        <v>3603121998****0017</v>
      </c>
      <c r="N214" s="10" t="s">
        <v>3480</v>
      </c>
    </row>
    <row r="215" customFormat="false" ht="16.5" hidden="false" customHeight="true" outlineLevel="0" collapsed="false">
      <c r="A215" s="8" t="n">
        <v>2</v>
      </c>
      <c r="B215" s="8" t="s">
        <v>3483</v>
      </c>
      <c r="C215" s="8" t="s">
        <v>9</v>
      </c>
      <c r="D215" s="8" t="s">
        <v>10</v>
      </c>
      <c r="E215" s="10" t="s">
        <v>3484</v>
      </c>
      <c r="F215" s="11" t="str">
        <f aca="false">REPLACE(E215,11,4,"****")</f>
        <v>3603121998****0036</v>
      </c>
      <c r="G215" s="10" t="s">
        <v>3480</v>
      </c>
      <c r="H215" s="8" t="n">
        <v>25</v>
      </c>
      <c r="I215" s="8" t="s">
        <v>3485</v>
      </c>
      <c r="J215" s="8" t="s">
        <v>9</v>
      </c>
      <c r="K215" s="8" t="s">
        <v>10</v>
      </c>
      <c r="L215" s="10" t="s">
        <v>3486</v>
      </c>
      <c r="M215" s="11" t="str">
        <f aca="false">REPLACE(L215,11,4,"****")</f>
        <v>3603111997****3554</v>
      </c>
      <c r="N215" s="10" t="s">
        <v>3480</v>
      </c>
    </row>
    <row r="216" customFormat="false" ht="16.5" hidden="false" customHeight="true" outlineLevel="0" collapsed="false">
      <c r="A216" s="8" t="n">
        <v>3</v>
      </c>
      <c r="B216" s="8" t="s">
        <v>3487</v>
      </c>
      <c r="C216" s="8" t="s">
        <v>9</v>
      </c>
      <c r="D216" s="8" t="s">
        <v>10</v>
      </c>
      <c r="E216" s="10" t="s">
        <v>3488</v>
      </c>
      <c r="F216" s="11" t="str">
        <f aca="false">REPLACE(E216,11,4,"****")</f>
        <v>3603131998****1030</v>
      </c>
      <c r="G216" s="10" t="s">
        <v>3480</v>
      </c>
      <c r="H216" s="8" t="n">
        <v>26</v>
      </c>
      <c r="I216" s="8" t="s">
        <v>3489</v>
      </c>
      <c r="J216" s="8" t="s">
        <v>9</v>
      </c>
      <c r="K216" s="8" t="s">
        <v>10</v>
      </c>
      <c r="L216" s="10" t="s">
        <v>3490</v>
      </c>
      <c r="M216" s="11" t="str">
        <f aca="false">REPLACE(L216,11,4,"****")</f>
        <v>3603111997****1011</v>
      </c>
      <c r="N216" s="10" t="s">
        <v>3480</v>
      </c>
    </row>
    <row r="217" customFormat="false" ht="16.5" hidden="false" customHeight="true" outlineLevel="0" collapsed="false">
      <c r="A217" s="8" t="n">
        <v>4</v>
      </c>
      <c r="B217" s="8" t="s">
        <v>3491</v>
      </c>
      <c r="C217" s="8" t="s">
        <v>9</v>
      </c>
      <c r="D217" s="8" t="s">
        <v>10</v>
      </c>
      <c r="E217" s="10" t="s">
        <v>3492</v>
      </c>
      <c r="F217" s="11" t="str">
        <f aca="false">REPLACE(E217,11,4,"****")</f>
        <v>3603131997****1015</v>
      </c>
      <c r="G217" s="10" t="s">
        <v>3480</v>
      </c>
      <c r="H217" s="8" t="n">
        <v>27</v>
      </c>
      <c r="I217" s="8" t="s">
        <v>3493</v>
      </c>
      <c r="J217" s="8" t="s">
        <v>9</v>
      </c>
      <c r="K217" s="8" t="s">
        <v>10</v>
      </c>
      <c r="L217" s="10" t="s">
        <v>3494</v>
      </c>
      <c r="M217" s="11" t="str">
        <f aca="false">REPLACE(L217,11,4,"****")</f>
        <v>3603131996****3018</v>
      </c>
      <c r="N217" s="10" t="s">
        <v>3480</v>
      </c>
    </row>
    <row r="218" customFormat="false" ht="16.5" hidden="false" customHeight="true" outlineLevel="0" collapsed="false">
      <c r="A218" s="8" t="n">
        <v>5</v>
      </c>
      <c r="B218" s="8" t="s">
        <v>3495</v>
      </c>
      <c r="C218" s="8" t="s">
        <v>9</v>
      </c>
      <c r="D218" s="8" t="s">
        <v>10</v>
      </c>
      <c r="E218" s="10" t="s">
        <v>3496</v>
      </c>
      <c r="F218" s="11" t="str">
        <f aca="false">REPLACE(E218,11,4,"****")</f>
        <v>3603021998****3014</v>
      </c>
      <c r="G218" s="10" t="s">
        <v>3480</v>
      </c>
      <c r="H218" s="8" t="n">
        <v>28</v>
      </c>
      <c r="I218" s="8" t="s">
        <v>3497</v>
      </c>
      <c r="J218" s="8" t="s">
        <v>9</v>
      </c>
      <c r="K218" s="8" t="s">
        <v>10</v>
      </c>
      <c r="L218" s="10" t="s">
        <v>3498</v>
      </c>
      <c r="M218" s="11" t="str">
        <f aca="false">REPLACE(L218,11,4,"****")</f>
        <v>3603131996****1516</v>
      </c>
      <c r="N218" s="10" t="s">
        <v>3480</v>
      </c>
    </row>
    <row r="219" customFormat="false" ht="16.5" hidden="false" customHeight="true" outlineLevel="0" collapsed="false">
      <c r="A219" s="8" t="n">
        <v>6</v>
      </c>
      <c r="B219" s="8" t="s">
        <v>3499</v>
      </c>
      <c r="C219" s="8" t="s">
        <v>9</v>
      </c>
      <c r="D219" s="8" t="s">
        <v>10</v>
      </c>
      <c r="E219" s="10" t="s">
        <v>3500</v>
      </c>
      <c r="F219" s="11" t="str">
        <f aca="false">REPLACE(E219,11,4,"****")</f>
        <v>3603111997****1514</v>
      </c>
      <c r="G219" s="10" t="s">
        <v>3480</v>
      </c>
      <c r="H219" s="8" t="n">
        <v>29</v>
      </c>
      <c r="I219" s="8" t="s">
        <v>3501</v>
      </c>
      <c r="J219" s="8" t="s">
        <v>9</v>
      </c>
      <c r="K219" s="8" t="s">
        <v>10</v>
      </c>
      <c r="L219" s="10" t="s">
        <v>3502</v>
      </c>
      <c r="M219" s="11" t="str">
        <f aca="false">REPLACE(L219,11,4,"****")</f>
        <v>3603021997****5017</v>
      </c>
      <c r="N219" s="10" t="s">
        <v>3480</v>
      </c>
    </row>
    <row r="220" customFormat="false" ht="16.5" hidden="false" customHeight="true" outlineLevel="0" collapsed="false">
      <c r="A220" s="8" t="n">
        <v>7</v>
      </c>
      <c r="B220" s="8" t="s">
        <v>3503</v>
      </c>
      <c r="C220" s="8" t="s">
        <v>9</v>
      </c>
      <c r="D220" s="8" t="s">
        <v>10</v>
      </c>
      <c r="E220" s="10" t="s">
        <v>3504</v>
      </c>
      <c r="F220" s="11" t="str">
        <f aca="false">REPLACE(E220,11,4,"****")</f>
        <v>3603211997****3517</v>
      </c>
      <c r="G220" s="10" t="s">
        <v>3480</v>
      </c>
      <c r="H220" s="8" t="n">
        <v>30</v>
      </c>
      <c r="I220" s="8" t="s">
        <v>3505</v>
      </c>
      <c r="J220" s="8" t="s">
        <v>9</v>
      </c>
      <c r="K220" s="8" t="s">
        <v>10</v>
      </c>
      <c r="L220" s="10" t="s">
        <v>3506</v>
      </c>
      <c r="M220" s="11" t="str">
        <f aca="false">REPLACE(L220,11,4,"****")</f>
        <v>3603111998****2018</v>
      </c>
      <c r="N220" s="10" t="s">
        <v>3480</v>
      </c>
    </row>
    <row r="221" customFormat="false" ht="16.5" hidden="false" customHeight="true" outlineLevel="0" collapsed="false">
      <c r="A221" s="8" t="n">
        <v>8</v>
      </c>
      <c r="B221" s="8" t="s">
        <v>3507</v>
      </c>
      <c r="C221" s="8" t="s">
        <v>9</v>
      </c>
      <c r="D221" s="8" t="s">
        <v>10</v>
      </c>
      <c r="E221" s="10" t="s">
        <v>3508</v>
      </c>
      <c r="F221" s="11" t="str">
        <f aca="false">REPLACE(E221,11,4,"****")</f>
        <v>3603131997****1033</v>
      </c>
      <c r="G221" s="10" t="s">
        <v>3480</v>
      </c>
      <c r="H221" s="8" t="n">
        <v>31</v>
      </c>
      <c r="I221" s="8" t="s">
        <v>3509</v>
      </c>
      <c r="J221" s="8" t="s">
        <v>9</v>
      </c>
      <c r="K221" s="8" t="s">
        <v>10</v>
      </c>
      <c r="L221" s="10" t="s">
        <v>3510</v>
      </c>
      <c r="M221" s="11" t="str">
        <f aca="false">REPLACE(L221,11,4,"****")</f>
        <v>3603131997****1011</v>
      </c>
      <c r="N221" s="10" t="s">
        <v>3480</v>
      </c>
    </row>
    <row r="222" customFormat="false" ht="16.5" hidden="false" customHeight="true" outlineLevel="0" collapsed="false">
      <c r="A222" s="8" t="n">
        <v>9</v>
      </c>
      <c r="B222" s="8" t="s">
        <v>3511</v>
      </c>
      <c r="C222" s="8" t="s">
        <v>9</v>
      </c>
      <c r="D222" s="8" t="s">
        <v>10</v>
      </c>
      <c r="E222" s="10" t="s">
        <v>3512</v>
      </c>
      <c r="F222" s="11" t="str">
        <f aca="false">REPLACE(E222,11,4,"****")</f>
        <v>3603131999****1015</v>
      </c>
      <c r="G222" s="10" t="s">
        <v>3480</v>
      </c>
      <c r="H222" s="8" t="n">
        <v>32</v>
      </c>
      <c r="I222" s="8" t="s">
        <v>3513</v>
      </c>
      <c r="J222" s="8" t="s">
        <v>9</v>
      </c>
      <c r="K222" s="8" t="s">
        <v>10</v>
      </c>
      <c r="L222" s="10" t="s">
        <v>3514</v>
      </c>
      <c r="M222" s="11" t="str">
        <f aca="false">REPLACE(L222,11,4,"****")</f>
        <v>3603131997****1013</v>
      </c>
      <c r="N222" s="10" t="s">
        <v>3480</v>
      </c>
    </row>
    <row r="223" customFormat="false" ht="16.5" hidden="false" customHeight="true" outlineLevel="0" collapsed="false">
      <c r="A223" s="8" t="n">
        <v>10</v>
      </c>
      <c r="B223" s="8" t="s">
        <v>3515</v>
      </c>
      <c r="C223" s="8" t="s">
        <v>9</v>
      </c>
      <c r="D223" s="8" t="s">
        <v>10</v>
      </c>
      <c r="E223" s="10" t="s">
        <v>3516</v>
      </c>
      <c r="F223" s="11" t="str">
        <f aca="false">REPLACE(E223,11,4,"****")</f>
        <v>3603221998****3519</v>
      </c>
      <c r="G223" s="10" t="s">
        <v>3480</v>
      </c>
      <c r="H223" s="8" t="n">
        <v>33</v>
      </c>
      <c r="I223" s="8" t="s">
        <v>3517</v>
      </c>
      <c r="J223" s="8" t="s">
        <v>9</v>
      </c>
      <c r="K223" s="8" t="s">
        <v>10</v>
      </c>
      <c r="L223" s="10" t="s">
        <v>3518</v>
      </c>
      <c r="M223" s="11" t="str">
        <f aca="false">REPLACE(L223,11,4,"****")</f>
        <v>3603211998****4012</v>
      </c>
      <c r="N223" s="10" t="s">
        <v>3480</v>
      </c>
    </row>
    <row r="224" customFormat="false" ht="16.5" hidden="false" customHeight="true" outlineLevel="0" collapsed="false">
      <c r="A224" s="8" t="n">
        <v>11</v>
      </c>
      <c r="B224" s="8" t="s">
        <v>3155</v>
      </c>
      <c r="C224" s="8" t="s">
        <v>9</v>
      </c>
      <c r="D224" s="8" t="s">
        <v>10</v>
      </c>
      <c r="E224" s="10" t="s">
        <v>3519</v>
      </c>
      <c r="F224" s="11" t="str">
        <f aca="false">REPLACE(E224,11,4,"****")</f>
        <v>3603111997****1015</v>
      </c>
      <c r="G224" s="10" t="s">
        <v>3480</v>
      </c>
      <c r="H224" s="8" t="n">
        <v>34</v>
      </c>
      <c r="I224" s="8" t="s">
        <v>3520</v>
      </c>
      <c r="J224" s="8" t="s">
        <v>9</v>
      </c>
      <c r="K224" s="8" t="s">
        <v>10</v>
      </c>
      <c r="L224" s="10" t="s">
        <v>3521</v>
      </c>
      <c r="M224" s="11" t="str">
        <f aca="false">REPLACE(L224,11,4,"****")</f>
        <v>3603111997****0553</v>
      </c>
      <c r="N224" s="10" t="s">
        <v>3480</v>
      </c>
    </row>
    <row r="225" customFormat="false" ht="16.5" hidden="false" customHeight="true" outlineLevel="0" collapsed="false">
      <c r="A225" s="8" t="n">
        <v>12</v>
      </c>
      <c r="B225" s="8" t="s">
        <v>1230</v>
      </c>
      <c r="C225" s="8" t="s">
        <v>9</v>
      </c>
      <c r="D225" s="8" t="s">
        <v>10</v>
      </c>
      <c r="E225" s="10" t="s">
        <v>3522</v>
      </c>
      <c r="F225" s="11" t="str">
        <f aca="false">REPLACE(E225,11,4,"****")</f>
        <v>3603131998****101X</v>
      </c>
      <c r="G225" s="10" t="s">
        <v>3480</v>
      </c>
      <c r="H225" s="8" t="n">
        <v>35</v>
      </c>
      <c r="I225" s="8" t="s">
        <v>3523</v>
      </c>
      <c r="J225" s="8" t="s">
        <v>9</v>
      </c>
      <c r="K225" s="8" t="s">
        <v>10</v>
      </c>
      <c r="L225" s="10" t="s">
        <v>3524</v>
      </c>
      <c r="M225" s="11" t="str">
        <f aca="false">REPLACE(L225,11,4,"****")</f>
        <v>3603021998****501X</v>
      </c>
      <c r="N225" s="10" t="s">
        <v>3480</v>
      </c>
    </row>
    <row r="226" customFormat="false" ht="16.5" hidden="false" customHeight="true" outlineLevel="0" collapsed="false">
      <c r="A226" s="8" t="n">
        <v>13</v>
      </c>
      <c r="B226" s="8" t="s">
        <v>3525</v>
      </c>
      <c r="C226" s="8" t="s">
        <v>9</v>
      </c>
      <c r="D226" s="8" t="s">
        <v>10</v>
      </c>
      <c r="E226" s="10" t="s">
        <v>3526</v>
      </c>
      <c r="F226" s="11" t="str">
        <f aca="false">REPLACE(E226,11,4,"****")</f>
        <v>3603121997****401X</v>
      </c>
      <c r="G226" s="10" t="s">
        <v>3480</v>
      </c>
      <c r="H226" s="8" t="n">
        <v>36</v>
      </c>
      <c r="I226" s="8" t="s">
        <v>3527</v>
      </c>
      <c r="J226" s="8" t="s">
        <v>9</v>
      </c>
      <c r="K226" s="8" t="s">
        <v>10</v>
      </c>
      <c r="L226" s="10" t="s">
        <v>3528</v>
      </c>
      <c r="M226" s="11" t="str">
        <f aca="false">REPLACE(L226,11,4,"****")</f>
        <v>3603021998****2519</v>
      </c>
      <c r="N226" s="10" t="s">
        <v>3480</v>
      </c>
    </row>
    <row r="227" customFormat="false" ht="16.5" hidden="false" customHeight="true" outlineLevel="0" collapsed="false">
      <c r="A227" s="8" t="n">
        <v>14</v>
      </c>
      <c r="B227" s="8" t="s">
        <v>3529</v>
      </c>
      <c r="C227" s="8" t="s">
        <v>9</v>
      </c>
      <c r="D227" s="8" t="s">
        <v>10</v>
      </c>
      <c r="E227" s="10" t="s">
        <v>3530</v>
      </c>
      <c r="F227" s="11" t="str">
        <f aca="false">REPLACE(E227,11,4,"****")</f>
        <v>3603131998****4778</v>
      </c>
      <c r="G227" s="10" t="s">
        <v>3480</v>
      </c>
      <c r="H227" s="8" t="n">
        <v>37</v>
      </c>
      <c r="I227" s="8" t="s">
        <v>3531</v>
      </c>
      <c r="J227" s="8" t="s">
        <v>9</v>
      </c>
      <c r="K227" s="8" t="s">
        <v>10</v>
      </c>
      <c r="L227" s="10" t="s">
        <v>3532</v>
      </c>
      <c r="M227" s="11" t="str">
        <f aca="false">REPLACE(L227,11,4,"****")</f>
        <v>3603131998****1016</v>
      </c>
      <c r="N227" s="10" t="s">
        <v>3480</v>
      </c>
    </row>
    <row r="228" customFormat="false" ht="16.5" hidden="false" customHeight="true" outlineLevel="0" collapsed="false">
      <c r="A228" s="8" t="n">
        <v>15</v>
      </c>
      <c r="B228" s="8" t="s">
        <v>176</v>
      </c>
      <c r="C228" s="8" t="s">
        <v>9</v>
      </c>
      <c r="D228" s="8" t="s">
        <v>10</v>
      </c>
      <c r="E228" s="10" t="s">
        <v>3533</v>
      </c>
      <c r="F228" s="11" t="str">
        <f aca="false">REPLACE(E228,11,4,"****")</f>
        <v>3603111998****3535</v>
      </c>
      <c r="G228" s="10" t="s">
        <v>3480</v>
      </c>
      <c r="H228" s="8" t="n">
        <v>38</v>
      </c>
      <c r="I228" s="8" t="s">
        <v>3534</v>
      </c>
      <c r="J228" s="8" t="s">
        <v>16</v>
      </c>
      <c r="K228" s="8" t="s">
        <v>10</v>
      </c>
      <c r="L228" s="10" t="s">
        <v>3535</v>
      </c>
      <c r="M228" s="11" t="str">
        <f aca="false">REPLACE(L228,11,4,"****")</f>
        <v>3603131998****2024</v>
      </c>
      <c r="N228" s="10" t="s">
        <v>3480</v>
      </c>
    </row>
    <row r="229" customFormat="false" ht="16.5" hidden="false" customHeight="true" outlineLevel="0" collapsed="false">
      <c r="A229" s="8" t="n">
        <v>16</v>
      </c>
      <c r="B229" s="8" t="s">
        <v>3536</v>
      </c>
      <c r="C229" s="8" t="s">
        <v>9</v>
      </c>
      <c r="D229" s="8" t="s">
        <v>10</v>
      </c>
      <c r="E229" s="10" t="s">
        <v>3537</v>
      </c>
      <c r="F229" s="11" t="str">
        <f aca="false">REPLACE(E229,11,4,"****")</f>
        <v>3603111998****1012</v>
      </c>
      <c r="G229" s="10" t="s">
        <v>3480</v>
      </c>
      <c r="H229" s="8" t="n">
        <v>39</v>
      </c>
      <c r="I229" s="8" t="s">
        <v>3538</v>
      </c>
      <c r="J229" s="8" t="s">
        <v>9</v>
      </c>
      <c r="K229" s="8" t="s">
        <v>10</v>
      </c>
      <c r="L229" s="10" t="s">
        <v>3539</v>
      </c>
      <c r="M229" s="11" t="str">
        <f aca="false">REPLACE(L229,11,4,"****")</f>
        <v>3603131998****1010</v>
      </c>
      <c r="N229" s="10" t="s">
        <v>3480</v>
      </c>
    </row>
    <row r="230" customFormat="false" ht="16.5" hidden="false" customHeight="true" outlineLevel="0" collapsed="false">
      <c r="A230" s="8" t="n">
        <v>17</v>
      </c>
      <c r="B230" s="8" t="s">
        <v>1334</v>
      </c>
      <c r="C230" s="8" t="s">
        <v>9</v>
      </c>
      <c r="D230" s="8" t="s">
        <v>10</v>
      </c>
      <c r="E230" s="10" t="s">
        <v>3540</v>
      </c>
      <c r="F230" s="11" t="str">
        <f aca="false">REPLACE(E230,11,4,"****")</f>
        <v>3603111998****1039</v>
      </c>
      <c r="G230" s="10" t="s">
        <v>3480</v>
      </c>
      <c r="H230" s="8" t="n">
        <v>40</v>
      </c>
      <c r="I230" s="8" t="s">
        <v>3541</v>
      </c>
      <c r="J230" s="8" t="s">
        <v>9</v>
      </c>
      <c r="K230" s="8" t="s">
        <v>10</v>
      </c>
      <c r="L230" s="10" t="s">
        <v>3542</v>
      </c>
      <c r="M230" s="11" t="str">
        <f aca="false">REPLACE(L230,11,4,"****")</f>
        <v>3603131998****2071</v>
      </c>
      <c r="N230" s="10" t="s">
        <v>3480</v>
      </c>
    </row>
    <row r="231" customFormat="false" ht="16.5" hidden="false" customHeight="true" outlineLevel="0" collapsed="false">
      <c r="A231" s="8" t="n">
        <v>18</v>
      </c>
      <c r="B231" s="8" t="s">
        <v>3543</v>
      </c>
      <c r="C231" s="8" t="s">
        <v>9</v>
      </c>
      <c r="D231" s="8" t="s">
        <v>10</v>
      </c>
      <c r="E231" s="10" t="s">
        <v>3544</v>
      </c>
      <c r="F231" s="11" t="str">
        <f aca="false">REPLACE(E231,11,4,"****")</f>
        <v>3603111998****1037</v>
      </c>
      <c r="G231" s="10" t="s">
        <v>3480</v>
      </c>
      <c r="H231" s="8" t="n">
        <v>41</v>
      </c>
      <c r="I231" s="8" t="s">
        <v>3545</v>
      </c>
      <c r="J231" s="8" t="s">
        <v>9</v>
      </c>
      <c r="K231" s="8" t="s">
        <v>10</v>
      </c>
      <c r="L231" s="10" t="s">
        <v>3546</v>
      </c>
      <c r="M231" s="11" t="str">
        <f aca="false">REPLACE(L231,11,4,"****")</f>
        <v>3603121997****2019</v>
      </c>
      <c r="N231" s="10" t="s">
        <v>3480</v>
      </c>
    </row>
    <row r="232" customFormat="false" ht="16.5" hidden="false" customHeight="true" outlineLevel="0" collapsed="false">
      <c r="A232" s="8" t="n">
        <v>19</v>
      </c>
      <c r="B232" s="8" t="s">
        <v>3547</v>
      </c>
      <c r="C232" s="8" t="s">
        <v>9</v>
      </c>
      <c r="D232" s="8" t="s">
        <v>10</v>
      </c>
      <c r="E232" s="10" t="s">
        <v>3548</v>
      </c>
      <c r="F232" s="11" t="str">
        <f aca="false">REPLACE(E232,11,4,"****")</f>
        <v>3603111997****101X</v>
      </c>
      <c r="G232" s="10" t="s">
        <v>3480</v>
      </c>
      <c r="H232" s="8" t="n">
        <v>42</v>
      </c>
      <c r="I232" s="8" t="s">
        <v>3549</v>
      </c>
      <c r="J232" s="8" t="s">
        <v>9</v>
      </c>
      <c r="K232" s="8" t="s">
        <v>10</v>
      </c>
      <c r="L232" s="10" t="s">
        <v>3550</v>
      </c>
      <c r="M232" s="11" t="str">
        <f aca="false">REPLACE(L232,11,4,"****")</f>
        <v>3603021998****3012</v>
      </c>
      <c r="N232" s="10" t="s">
        <v>3480</v>
      </c>
    </row>
    <row r="233" customFormat="false" ht="16.5" hidden="false" customHeight="true" outlineLevel="0" collapsed="false">
      <c r="A233" s="8" t="n">
        <v>20</v>
      </c>
      <c r="B233" s="8" t="s">
        <v>3551</v>
      </c>
      <c r="C233" s="8" t="s">
        <v>9</v>
      </c>
      <c r="D233" s="8" t="s">
        <v>10</v>
      </c>
      <c r="E233" s="10" t="s">
        <v>3552</v>
      </c>
      <c r="F233" s="11" t="str">
        <f aca="false">REPLACE(E233,11,4,"****")</f>
        <v>3603011999****0018</v>
      </c>
      <c r="G233" s="10" t="s">
        <v>3480</v>
      </c>
      <c r="H233" s="8" t="n">
        <v>43</v>
      </c>
      <c r="I233" s="8" t="s">
        <v>3553</v>
      </c>
      <c r="J233" s="8" t="s">
        <v>9</v>
      </c>
      <c r="K233" s="8" t="s">
        <v>10</v>
      </c>
      <c r="L233" s="10" t="s">
        <v>3554</v>
      </c>
      <c r="M233" s="11" t="str">
        <f aca="false">REPLACE(L233,11,4,"****")</f>
        <v>3603121998****2013</v>
      </c>
      <c r="N233" s="10" t="s">
        <v>3480</v>
      </c>
    </row>
    <row r="234" customFormat="false" ht="16.5" hidden="false" customHeight="true" outlineLevel="0" collapsed="false">
      <c r="A234" s="8" t="n">
        <v>21</v>
      </c>
      <c r="B234" s="8" t="s">
        <v>3555</v>
      </c>
      <c r="C234" s="8" t="s">
        <v>9</v>
      </c>
      <c r="D234" s="8" t="s">
        <v>10</v>
      </c>
      <c r="E234" s="10" t="s">
        <v>3556</v>
      </c>
      <c r="F234" s="11" t="str">
        <f aca="false">REPLACE(E234,11,4,"****")</f>
        <v>3603111998****1514</v>
      </c>
      <c r="G234" s="10" t="s">
        <v>3480</v>
      </c>
      <c r="H234" s="8" t="n">
        <v>44</v>
      </c>
      <c r="I234" s="8" t="s">
        <v>3557</v>
      </c>
      <c r="J234" s="8" t="s">
        <v>9</v>
      </c>
      <c r="K234" s="8" t="s">
        <v>10</v>
      </c>
      <c r="L234" s="10" t="s">
        <v>3558</v>
      </c>
      <c r="M234" s="11" t="str">
        <f aca="false">REPLACE(L234,11,4,"****")</f>
        <v>3603121998****2035</v>
      </c>
      <c r="N234" s="10" t="s">
        <v>3480</v>
      </c>
    </row>
    <row r="235" customFormat="false" ht="16.5" hidden="false" customHeight="true" outlineLevel="0" collapsed="false">
      <c r="A235" s="8" t="n">
        <v>22</v>
      </c>
      <c r="B235" s="8" t="s">
        <v>3559</v>
      </c>
      <c r="C235" s="8" t="s">
        <v>9</v>
      </c>
      <c r="D235" s="8" t="s">
        <v>10</v>
      </c>
      <c r="E235" s="10" t="s">
        <v>3560</v>
      </c>
      <c r="F235" s="11" t="str">
        <f aca="false">REPLACE(E235,11,4,"****")</f>
        <v>3603021998****3511</v>
      </c>
      <c r="G235" s="10" t="s">
        <v>3480</v>
      </c>
      <c r="H235" s="8" t="n">
        <v>45</v>
      </c>
      <c r="I235" s="8" t="s">
        <v>3561</v>
      </c>
      <c r="J235" s="8" t="s">
        <v>16</v>
      </c>
      <c r="K235" s="8" t="s">
        <v>10</v>
      </c>
      <c r="L235" s="10" t="s">
        <v>3562</v>
      </c>
      <c r="M235" s="11" t="str">
        <f aca="false">REPLACE(L235,11,4,"****")</f>
        <v>3603131998****1022</v>
      </c>
      <c r="N235" s="10" t="s">
        <v>3480</v>
      </c>
    </row>
    <row r="236" customFormat="false" ht="16.5" hidden="false" customHeight="true" outlineLevel="0" collapsed="false">
      <c r="A236" s="8" t="n">
        <v>23</v>
      </c>
      <c r="B236" s="8" t="s">
        <v>3563</v>
      </c>
      <c r="C236" s="8" t="s">
        <v>9</v>
      </c>
      <c r="D236" s="8" t="s">
        <v>10</v>
      </c>
      <c r="E236" s="10" t="s">
        <v>3564</v>
      </c>
      <c r="F236" s="11" t="str">
        <f aca="false">REPLACE(E236,11,4,"****")</f>
        <v>3603211998****1511</v>
      </c>
      <c r="G236" s="10" t="s">
        <v>3480</v>
      </c>
      <c r="H236" s="23"/>
      <c r="I236" s="23"/>
      <c r="J236" s="23"/>
      <c r="K236" s="23"/>
      <c r="L236" s="23"/>
      <c r="M236" s="23"/>
      <c r="N236" s="23"/>
    </row>
    <row r="237" s="15" customFormat="true" ht="15.75" hidden="false" customHeight="true" outlineLevel="0" collapsed="false">
      <c r="A237" s="46" t="s">
        <v>2772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</row>
    <row r="238" s="15" customFormat="true" ht="21" hidden="false" customHeight="true" outlineLevel="0" collapsed="false">
      <c r="A238" s="14" t="s">
        <v>73</v>
      </c>
      <c r="B238" s="14"/>
      <c r="C238" s="14"/>
      <c r="D238" s="14"/>
      <c r="E238" s="14"/>
      <c r="F238" s="14"/>
      <c r="G238" s="14"/>
      <c r="H238" s="2"/>
      <c r="I238" s="2"/>
      <c r="J238" s="2"/>
      <c r="K238" s="2"/>
      <c r="L238" s="2"/>
      <c r="M238" s="2"/>
      <c r="N238" s="2"/>
    </row>
    <row r="239" customFormat="false" ht="18.75" hidden="false" customHeight="true" outlineLevel="0" collapsed="false">
      <c r="A239" s="8" t="n">
        <v>1</v>
      </c>
      <c r="B239" s="8" t="s">
        <v>3565</v>
      </c>
      <c r="C239" s="8" t="s">
        <v>9</v>
      </c>
      <c r="D239" s="8" t="s">
        <v>10</v>
      </c>
      <c r="E239" s="10" t="s">
        <v>3566</v>
      </c>
      <c r="F239" s="11" t="str">
        <f aca="false">REPLACE(E239,11,4,"****")</f>
        <v>3603131997****527X</v>
      </c>
      <c r="G239" s="10" t="s">
        <v>3567</v>
      </c>
      <c r="H239" s="8" t="n">
        <v>20</v>
      </c>
      <c r="I239" s="8" t="s">
        <v>3568</v>
      </c>
      <c r="J239" s="8" t="s">
        <v>9</v>
      </c>
      <c r="K239" s="8" t="s">
        <v>10</v>
      </c>
      <c r="L239" s="10" t="s">
        <v>3569</v>
      </c>
      <c r="M239" s="11" t="str">
        <f aca="false">REPLACE(L239,11,4,"****")</f>
        <v>3603021997****3518</v>
      </c>
      <c r="N239" s="10" t="s">
        <v>3567</v>
      </c>
    </row>
    <row r="240" customFormat="false" ht="18.75" hidden="false" customHeight="true" outlineLevel="0" collapsed="false">
      <c r="A240" s="8" t="n">
        <v>2</v>
      </c>
      <c r="B240" s="8" t="s">
        <v>3570</v>
      </c>
      <c r="C240" s="8" t="s">
        <v>16</v>
      </c>
      <c r="D240" s="8" t="s">
        <v>10</v>
      </c>
      <c r="E240" s="10" t="s">
        <v>3571</v>
      </c>
      <c r="F240" s="11" t="str">
        <f aca="false">REPLACE(E240,11,4,"****")</f>
        <v>3603131997****2040</v>
      </c>
      <c r="G240" s="10" t="s">
        <v>3567</v>
      </c>
      <c r="H240" s="8" t="n">
        <v>21</v>
      </c>
      <c r="I240" s="8" t="s">
        <v>3572</v>
      </c>
      <c r="J240" s="8" t="s">
        <v>9</v>
      </c>
      <c r="K240" s="8" t="s">
        <v>10</v>
      </c>
      <c r="L240" s="10" t="s">
        <v>3573</v>
      </c>
      <c r="M240" s="11" t="str">
        <f aca="false">REPLACE(L240,11,4,"****")</f>
        <v>3603121999****0013</v>
      </c>
      <c r="N240" s="10" t="s">
        <v>3567</v>
      </c>
    </row>
    <row r="241" customFormat="false" ht="18.75" hidden="false" customHeight="true" outlineLevel="0" collapsed="false">
      <c r="A241" s="8" t="n">
        <v>3</v>
      </c>
      <c r="B241" s="8" t="s">
        <v>3529</v>
      </c>
      <c r="C241" s="8" t="s">
        <v>9</v>
      </c>
      <c r="D241" s="8" t="s">
        <v>10</v>
      </c>
      <c r="E241" s="10" t="s">
        <v>3574</v>
      </c>
      <c r="F241" s="11" t="str">
        <f aca="false">REPLACE(E241,11,4,"****")</f>
        <v>3603131998****5514</v>
      </c>
      <c r="G241" s="10" t="s">
        <v>3567</v>
      </c>
      <c r="H241" s="8" t="n">
        <v>22</v>
      </c>
      <c r="I241" s="8" t="s">
        <v>3575</v>
      </c>
      <c r="J241" s="8" t="s">
        <v>9</v>
      </c>
      <c r="K241" s="8" t="s">
        <v>10</v>
      </c>
      <c r="L241" s="10" t="s">
        <v>3576</v>
      </c>
      <c r="M241" s="11" t="str">
        <f aca="false">REPLACE(L241,11,4,"****")</f>
        <v>3603131997****1516</v>
      </c>
      <c r="N241" s="10" t="s">
        <v>3567</v>
      </c>
    </row>
    <row r="242" customFormat="false" ht="18.75" hidden="false" customHeight="true" outlineLevel="0" collapsed="false">
      <c r="A242" s="8" t="n">
        <v>4</v>
      </c>
      <c r="B242" s="8" t="s">
        <v>3577</v>
      </c>
      <c r="C242" s="8" t="s">
        <v>9</v>
      </c>
      <c r="D242" s="8" t="s">
        <v>10</v>
      </c>
      <c r="E242" s="10" t="s">
        <v>3578</v>
      </c>
      <c r="F242" s="11" t="str">
        <f aca="false">REPLACE(E242,11,4,"****")</f>
        <v>3603131996****3037</v>
      </c>
      <c r="G242" s="10" t="s">
        <v>3567</v>
      </c>
      <c r="H242" s="8" t="n">
        <v>23</v>
      </c>
      <c r="I242" s="8" t="s">
        <v>3579</v>
      </c>
      <c r="J242" s="8" t="s">
        <v>9</v>
      </c>
      <c r="K242" s="8" t="s">
        <v>10</v>
      </c>
      <c r="L242" s="10" t="s">
        <v>3580</v>
      </c>
      <c r="M242" s="11" t="str">
        <f aca="false">REPLACE(L242,11,4,"****")</f>
        <v>3603011997****0012</v>
      </c>
      <c r="N242" s="10" t="s">
        <v>3567</v>
      </c>
    </row>
    <row r="243" customFormat="false" ht="18.75" hidden="false" customHeight="true" outlineLevel="0" collapsed="false">
      <c r="A243" s="8" t="n">
        <v>5</v>
      </c>
      <c r="B243" s="8" t="s">
        <v>3581</v>
      </c>
      <c r="C243" s="8" t="s">
        <v>9</v>
      </c>
      <c r="D243" s="8" t="s">
        <v>10</v>
      </c>
      <c r="E243" s="10" t="s">
        <v>3582</v>
      </c>
      <c r="F243" s="11" t="str">
        <f aca="false">REPLACE(E243,11,4,"****")</f>
        <v>3603111997****3018</v>
      </c>
      <c r="G243" s="10" t="s">
        <v>3567</v>
      </c>
      <c r="H243" s="8" t="n">
        <v>24</v>
      </c>
      <c r="I243" s="8" t="s">
        <v>3583</v>
      </c>
      <c r="J243" s="8" t="s">
        <v>9</v>
      </c>
      <c r="K243" s="8" t="s">
        <v>10</v>
      </c>
      <c r="L243" s="10" t="s">
        <v>3584</v>
      </c>
      <c r="M243" s="11" t="str">
        <f aca="false">REPLACE(L243,11,4,"****")</f>
        <v>3603021997****301X</v>
      </c>
      <c r="N243" s="10" t="s">
        <v>3567</v>
      </c>
    </row>
    <row r="244" customFormat="false" ht="18.75" hidden="false" customHeight="true" outlineLevel="0" collapsed="false">
      <c r="A244" s="8" t="n">
        <v>6</v>
      </c>
      <c r="B244" s="8" t="s">
        <v>3585</v>
      </c>
      <c r="C244" s="8" t="s">
        <v>9</v>
      </c>
      <c r="D244" s="8" t="s">
        <v>10</v>
      </c>
      <c r="E244" s="10" t="s">
        <v>3586</v>
      </c>
      <c r="F244" s="11" t="str">
        <f aca="false">REPLACE(E244,11,4,"****")</f>
        <v>3603111998****3556</v>
      </c>
      <c r="G244" s="10" t="s">
        <v>3567</v>
      </c>
      <c r="H244" s="8" t="n">
        <v>25</v>
      </c>
      <c r="I244" s="8" t="s">
        <v>3587</v>
      </c>
      <c r="J244" s="8" t="s">
        <v>9</v>
      </c>
      <c r="K244" s="8" t="s">
        <v>10</v>
      </c>
      <c r="L244" s="10" t="s">
        <v>3588</v>
      </c>
      <c r="M244" s="11" t="str">
        <f aca="false">REPLACE(L244,11,4,"****")</f>
        <v>3603111997****4011</v>
      </c>
      <c r="N244" s="10" t="s">
        <v>3567</v>
      </c>
    </row>
    <row r="245" customFormat="false" ht="18.75" hidden="false" customHeight="true" outlineLevel="0" collapsed="false">
      <c r="A245" s="8" t="n">
        <v>7</v>
      </c>
      <c r="B245" s="8" t="s">
        <v>3589</v>
      </c>
      <c r="C245" s="8" t="s">
        <v>9</v>
      </c>
      <c r="D245" s="8" t="s">
        <v>10</v>
      </c>
      <c r="E245" s="10" t="s">
        <v>3590</v>
      </c>
      <c r="F245" s="11" t="str">
        <f aca="false">REPLACE(E245,11,4,"****")</f>
        <v>3603111998****353X</v>
      </c>
      <c r="G245" s="10" t="s">
        <v>3567</v>
      </c>
      <c r="H245" s="8" t="n">
        <v>26</v>
      </c>
      <c r="I245" s="8" t="s">
        <v>3591</v>
      </c>
      <c r="J245" s="8" t="s">
        <v>9</v>
      </c>
      <c r="K245" s="8" t="s">
        <v>10</v>
      </c>
      <c r="L245" s="10" t="s">
        <v>3592</v>
      </c>
      <c r="M245" s="11" t="str">
        <f aca="false">REPLACE(L245,11,4,"****")</f>
        <v>3603131998****2515</v>
      </c>
      <c r="N245" s="10" t="s">
        <v>3567</v>
      </c>
    </row>
    <row r="246" customFormat="false" ht="18.75" hidden="false" customHeight="true" outlineLevel="0" collapsed="false">
      <c r="A246" s="8" t="n">
        <v>8</v>
      </c>
      <c r="B246" s="8" t="s">
        <v>3593</v>
      </c>
      <c r="C246" s="8" t="s">
        <v>9</v>
      </c>
      <c r="D246" s="8" t="s">
        <v>10</v>
      </c>
      <c r="E246" s="10" t="s">
        <v>3594</v>
      </c>
      <c r="F246" s="11" t="str">
        <f aca="false">REPLACE(E246,11,4,"****")</f>
        <v>3603021996****2512</v>
      </c>
      <c r="G246" s="10" t="s">
        <v>3567</v>
      </c>
      <c r="H246" s="8" t="n">
        <v>27</v>
      </c>
      <c r="I246" s="8" t="s">
        <v>3595</v>
      </c>
      <c r="J246" s="8" t="s">
        <v>9</v>
      </c>
      <c r="K246" s="8" t="s">
        <v>10</v>
      </c>
      <c r="L246" s="10" t="s">
        <v>3596</v>
      </c>
      <c r="M246" s="11" t="str">
        <f aca="false">REPLACE(L246,11,4,"****")</f>
        <v>3603021998****301X</v>
      </c>
      <c r="N246" s="10" t="s">
        <v>3567</v>
      </c>
    </row>
    <row r="247" customFormat="false" ht="18.75" hidden="false" customHeight="true" outlineLevel="0" collapsed="false">
      <c r="A247" s="8" t="n">
        <v>9</v>
      </c>
      <c r="B247" s="8" t="s">
        <v>3597</v>
      </c>
      <c r="C247" s="8" t="s">
        <v>9</v>
      </c>
      <c r="D247" s="8" t="s">
        <v>10</v>
      </c>
      <c r="E247" s="10" t="s">
        <v>3598</v>
      </c>
      <c r="F247" s="11" t="str">
        <f aca="false">REPLACE(E247,11,4,"****")</f>
        <v>3603131996****2035</v>
      </c>
      <c r="G247" s="10" t="s">
        <v>3567</v>
      </c>
      <c r="H247" s="8" t="n">
        <v>28</v>
      </c>
      <c r="I247" s="8" t="s">
        <v>2895</v>
      </c>
      <c r="J247" s="8" t="s">
        <v>9</v>
      </c>
      <c r="K247" s="8" t="s">
        <v>10</v>
      </c>
      <c r="L247" s="10" t="s">
        <v>3599</v>
      </c>
      <c r="M247" s="11" t="str">
        <f aca="false">REPLACE(L247,11,4,"****")</f>
        <v>3603131997****3030</v>
      </c>
      <c r="N247" s="10" t="s">
        <v>3567</v>
      </c>
    </row>
    <row r="248" customFormat="false" ht="18.75" hidden="false" customHeight="true" outlineLevel="0" collapsed="false">
      <c r="A248" s="8" t="n">
        <v>10</v>
      </c>
      <c r="B248" s="8" t="s">
        <v>3600</v>
      </c>
      <c r="C248" s="8" t="s">
        <v>9</v>
      </c>
      <c r="D248" s="8" t="s">
        <v>10</v>
      </c>
      <c r="E248" s="10" t="s">
        <v>3601</v>
      </c>
      <c r="F248" s="11" t="str">
        <f aca="false">REPLACE(E248,11,4,"****")</f>
        <v>3603131997****5271</v>
      </c>
      <c r="G248" s="10" t="s">
        <v>3567</v>
      </c>
      <c r="H248" s="8" t="n">
        <v>29</v>
      </c>
      <c r="I248" s="8" t="s">
        <v>3602</v>
      </c>
      <c r="J248" s="8" t="s">
        <v>9</v>
      </c>
      <c r="K248" s="8" t="s">
        <v>10</v>
      </c>
      <c r="L248" s="10" t="s">
        <v>3603</v>
      </c>
      <c r="M248" s="11" t="str">
        <f aca="false">REPLACE(L248,11,4,"****")</f>
        <v>3603131997****2518</v>
      </c>
      <c r="N248" s="10" t="s">
        <v>3567</v>
      </c>
    </row>
    <row r="249" customFormat="false" ht="18.75" hidden="false" customHeight="true" outlineLevel="0" collapsed="false">
      <c r="A249" s="8" t="n">
        <v>11</v>
      </c>
      <c r="B249" s="8" t="s">
        <v>3604</v>
      </c>
      <c r="C249" s="8" t="s">
        <v>9</v>
      </c>
      <c r="D249" s="8" t="s">
        <v>10</v>
      </c>
      <c r="E249" s="10" t="s">
        <v>3605</v>
      </c>
      <c r="F249" s="11" t="str">
        <f aca="false">REPLACE(E249,11,4,"****")</f>
        <v>3603111998****1550</v>
      </c>
      <c r="G249" s="10" t="s">
        <v>3567</v>
      </c>
      <c r="H249" s="8" t="n">
        <v>30</v>
      </c>
      <c r="I249" s="8" t="s">
        <v>3606</v>
      </c>
      <c r="J249" s="8" t="s">
        <v>9</v>
      </c>
      <c r="K249" s="8" t="s">
        <v>10</v>
      </c>
      <c r="L249" s="10" t="s">
        <v>3607</v>
      </c>
      <c r="M249" s="11" t="str">
        <f aca="false">REPLACE(L249,11,4,"****")</f>
        <v>3603131997****5010</v>
      </c>
      <c r="N249" s="10" t="s">
        <v>3567</v>
      </c>
    </row>
    <row r="250" customFormat="false" ht="18.75" hidden="false" customHeight="true" outlineLevel="0" collapsed="false">
      <c r="A250" s="8" t="n">
        <v>12</v>
      </c>
      <c r="B250" s="8" t="s">
        <v>3608</v>
      </c>
      <c r="C250" s="8" t="s">
        <v>16</v>
      </c>
      <c r="D250" s="8" t="s">
        <v>10</v>
      </c>
      <c r="E250" s="10" t="s">
        <v>3609</v>
      </c>
      <c r="F250" s="11" t="str">
        <f aca="false">REPLACE(E250,11,4,"****")</f>
        <v>3603021998****3021</v>
      </c>
      <c r="G250" s="10" t="s">
        <v>3567</v>
      </c>
      <c r="H250" s="8" t="n">
        <v>31</v>
      </c>
      <c r="I250" s="8" t="s">
        <v>3610</v>
      </c>
      <c r="J250" s="8" t="s">
        <v>9</v>
      </c>
      <c r="K250" s="8" t="s">
        <v>10</v>
      </c>
      <c r="L250" s="10" t="s">
        <v>3611</v>
      </c>
      <c r="M250" s="11" t="str">
        <f aca="false">REPLACE(L250,11,4,"****")</f>
        <v>3603131998****3019</v>
      </c>
      <c r="N250" s="10" t="s">
        <v>3567</v>
      </c>
    </row>
    <row r="251" customFormat="false" ht="18.75" hidden="false" customHeight="true" outlineLevel="0" collapsed="false">
      <c r="A251" s="8" t="n">
        <v>13</v>
      </c>
      <c r="B251" s="8" t="s">
        <v>3612</v>
      </c>
      <c r="C251" s="8" t="s">
        <v>9</v>
      </c>
      <c r="D251" s="8" t="s">
        <v>10</v>
      </c>
      <c r="E251" s="10" t="s">
        <v>3613</v>
      </c>
      <c r="F251" s="11" t="str">
        <f aca="false">REPLACE(E251,11,4,"****")</f>
        <v>3603131998****401X</v>
      </c>
      <c r="G251" s="10" t="s">
        <v>3567</v>
      </c>
      <c r="H251" s="8" t="n">
        <v>32</v>
      </c>
      <c r="I251" s="8" t="s">
        <v>3614</v>
      </c>
      <c r="J251" s="8" t="s">
        <v>9</v>
      </c>
      <c r="K251" s="8" t="s">
        <v>10</v>
      </c>
      <c r="L251" s="10" t="s">
        <v>3615</v>
      </c>
      <c r="M251" s="11" t="str">
        <f aca="false">REPLACE(L251,11,4,"****")</f>
        <v>3603121998****0013</v>
      </c>
      <c r="N251" s="10" t="s">
        <v>3567</v>
      </c>
    </row>
    <row r="252" customFormat="false" ht="18.75" hidden="false" customHeight="true" outlineLevel="0" collapsed="false">
      <c r="A252" s="8" t="n">
        <v>14</v>
      </c>
      <c r="B252" s="8" t="s">
        <v>3616</v>
      </c>
      <c r="C252" s="8" t="s">
        <v>9</v>
      </c>
      <c r="D252" s="8" t="s">
        <v>10</v>
      </c>
      <c r="E252" s="10" t="s">
        <v>3617</v>
      </c>
      <c r="F252" s="11" t="str">
        <f aca="false">REPLACE(E252,11,4,"****")</f>
        <v>3603111997****3512</v>
      </c>
      <c r="G252" s="10" t="s">
        <v>3567</v>
      </c>
      <c r="H252" s="8" t="n">
        <v>33</v>
      </c>
      <c r="I252" s="8" t="s">
        <v>3618</v>
      </c>
      <c r="J252" s="8" t="s">
        <v>9</v>
      </c>
      <c r="K252" s="8" t="s">
        <v>10</v>
      </c>
      <c r="L252" s="10" t="s">
        <v>3619</v>
      </c>
      <c r="M252" s="11" t="str">
        <f aca="false">REPLACE(L252,11,4,"****")</f>
        <v>3603131997****5516</v>
      </c>
      <c r="N252" s="10" t="s">
        <v>3567</v>
      </c>
    </row>
    <row r="253" customFormat="false" ht="18.75" hidden="false" customHeight="true" outlineLevel="0" collapsed="false">
      <c r="A253" s="8" t="n">
        <v>15</v>
      </c>
      <c r="B253" s="8" t="s">
        <v>3620</v>
      </c>
      <c r="C253" s="8" t="s">
        <v>9</v>
      </c>
      <c r="D253" s="8" t="s">
        <v>10</v>
      </c>
      <c r="E253" s="10" t="s">
        <v>3621</v>
      </c>
      <c r="F253" s="11" t="str">
        <f aca="false">REPLACE(E253,11,4,"****")</f>
        <v>3603111998****4011</v>
      </c>
      <c r="G253" s="10" t="s">
        <v>3567</v>
      </c>
      <c r="H253" s="8" t="n">
        <v>34</v>
      </c>
      <c r="I253" s="8" t="s">
        <v>3622</v>
      </c>
      <c r="J253" s="8" t="s">
        <v>9</v>
      </c>
      <c r="K253" s="8" t="s">
        <v>10</v>
      </c>
      <c r="L253" s="10" t="s">
        <v>3623</v>
      </c>
      <c r="M253" s="11" t="str">
        <f aca="false">REPLACE(L253,11,4,"****")</f>
        <v>3603021998****2513</v>
      </c>
      <c r="N253" s="10" t="s">
        <v>3567</v>
      </c>
    </row>
    <row r="254" customFormat="false" ht="18.75" hidden="false" customHeight="true" outlineLevel="0" collapsed="false">
      <c r="A254" s="8" t="n">
        <v>16</v>
      </c>
      <c r="B254" s="8" t="s">
        <v>3624</v>
      </c>
      <c r="C254" s="8" t="s">
        <v>9</v>
      </c>
      <c r="D254" s="8" t="s">
        <v>10</v>
      </c>
      <c r="E254" s="10" t="s">
        <v>3625</v>
      </c>
      <c r="F254" s="11" t="str">
        <f aca="false">REPLACE(E254,11,4,"****")</f>
        <v>3603121998****1013</v>
      </c>
      <c r="G254" s="10" t="s">
        <v>3567</v>
      </c>
      <c r="H254" s="8" t="n">
        <v>35</v>
      </c>
      <c r="I254" s="8" t="s">
        <v>3626</v>
      </c>
      <c r="J254" s="8" t="s">
        <v>9</v>
      </c>
      <c r="K254" s="8" t="s">
        <v>10</v>
      </c>
      <c r="L254" s="10" t="s">
        <v>3627</v>
      </c>
      <c r="M254" s="11" t="str">
        <f aca="false">REPLACE(L254,11,4,"****")</f>
        <v>3603131998****3535</v>
      </c>
      <c r="N254" s="10" t="s">
        <v>3567</v>
      </c>
    </row>
    <row r="255" customFormat="false" ht="18.75" hidden="false" customHeight="true" outlineLevel="0" collapsed="false">
      <c r="A255" s="8" t="n">
        <v>17</v>
      </c>
      <c r="B255" s="8" t="s">
        <v>3628</v>
      </c>
      <c r="C255" s="8" t="s">
        <v>9</v>
      </c>
      <c r="D255" s="8" t="s">
        <v>10</v>
      </c>
      <c r="E255" s="10" t="s">
        <v>3629</v>
      </c>
      <c r="F255" s="11" t="str">
        <f aca="false">REPLACE(E255,11,4,"****")</f>
        <v>3603021998****3018</v>
      </c>
      <c r="G255" s="10" t="s">
        <v>3567</v>
      </c>
      <c r="H255" s="8" t="n">
        <v>36</v>
      </c>
      <c r="I255" s="8" t="s">
        <v>2533</v>
      </c>
      <c r="J255" s="8" t="s">
        <v>9</v>
      </c>
      <c r="K255" s="8" t="s">
        <v>10</v>
      </c>
      <c r="L255" s="10" t="s">
        <v>3630</v>
      </c>
      <c r="M255" s="11" t="str">
        <f aca="false">REPLACE(L255,11,4,"****")</f>
        <v>3603111997****0034</v>
      </c>
      <c r="N255" s="10" t="s">
        <v>3567</v>
      </c>
    </row>
    <row r="256" customFormat="false" ht="18.75" hidden="false" customHeight="true" outlineLevel="0" collapsed="false">
      <c r="A256" s="8" t="n">
        <v>18</v>
      </c>
      <c r="B256" s="8" t="s">
        <v>3631</v>
      </c>
      <c r="C256" s="8" t="s">
        <v>9</v>
      </c>
      <c r="D256" s="8" t="s">
        <v>10</v>
      </c>
      <c r="E256" s="10" t="s">
        <v>3632</v>
      </c>
      <c r="F256" s="11" t="str">
        <f aca="false">REPLACE(E256,11,4,"****")</f>
        <v>3603021998****3015</v>
      </c>
      <c r="G256" s="10" t="s">
        <v>3567</v>
      </c>
      <c r="H256" s="8" t="n">
        <v>37</v>
      </c>
      <c r="I256" s="8" t="s">
        <v>3633</v>
      </c>
      <c r="J256" s="8" t="s">
        <v>9</v>
      </c>
      <c r="K256" s="8" t="s">
        <v>10</v>
      </c>
      <c r="L256" s="10" t="s">
        <v>3634</v>
      </c>
      <c r="M256" s="11" t="str">
        <f aca="false">REPLACE(L256,11,4,"****")</f>
        <v>3603131999****501X</v>
      </c>
      <c r="N256" s="10" t="s">
        <v>3567</v>
      </c>
    </row>
    <row r="257" customFormat="false" ht="18.75" hidden="false" customHeight="true" outlineLevel="0" collapsed="false">
      <c r="A257" s="8" t="n">
        <v>19</v>
      </c>
      <c r="B257" s="8" t="s">
        <v>3635</v>
      </c>
      <c r="C257" s="8" t="s">
        <v>9</v>
      </c>
      <c r="D257" s="8" t="s">
        <v>10</v>
      </c>
      <c r="E257" s="10" t="s">
        <v>3636</v>
      </c>
      <c r="F257" s="11" t="str">
        <f aca="false">REPLACE(E257,11,4,"****")</f>
        <v>3603131997****0030</v>
      </c>
      <c r="G257" s="10" t="s">
        <v>3567</v>
      </c>
      <c r="H257" s="8" t="n">
        <v>38</v>
      </c>
      <c r="I257" s="8" t="s">
        <v>3637</v>
      </c>
      <c r="J257" s="8" t="s">
        <v>9</v>
      </c>
      <c r="K257" s="8" t="s">
        <v>10</v>
      </c>
      <c r="L257" s="10" t="s">
        <v>3638</v>
      </c>
      <c r="M257" s="11" t="str">
        <f aca="false">REPLACE(L257,11,4,"****")</f>
        <v>3603121999****1013</v>
      </c>
      <c r="N257" s="10" t="s">
        <v>3567</v>
      </c>
    </row>
    <row r="258" s="15" customFormat="true" ht="27" hidden="false" customHeight="true" outlineLevel="0" collapsed="false">
      <c r="A258" s="46" t="s">
        <v>2772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</row>
    <row r="259" s="15" customFormat="true" ht="24" hidden="false" customHeight="true" outlineLevel="0" collapsed="false">
      <c r="A259" s="14" t="s">
        <v>73</v>
      </c>
      <c r="B259" s="14"/>
      <c r="C259" s="14"/>
      <c r="D259" s="14"/>
      <c r="E259" s="14"/>
      <c r="F259" s="14"/>
      <c r="G259" s="14"/>
      <c r="H259" s="2"/>
      <c r="I259" s="2"/>
      <c r="J259" s="2"/>
      <c r="K259" s="2"/>
      <c r="L259" s="2"/>
      <c r="M259" s="2"/>
      <c r="N259" s="2"/>
    </row>
    <row r="260" customFormat="false" ht="18" hidden="false" customHeight="true" outlineLevel="0" collapsed="false">
      <c r="A260" s="8" t="n">
        <v>1</v>
      </c>
      <c r="B260" s="8" t="s">
        <v>3639</v>
      </c>
      <c r="C260" s="8" t="s">
        <v>9</v>
      </c>
      <c r="D260" s="8" t="s">
        <v>10</v>
      </c>
      <c r="E260" s="10" t="s">
        <v>3640</v>
      </c>
      <c r="F260" s="11" t="str">
        <f aca="false">REPLACE(E260,11,4,"****")</f>
        <v>3603111996****2531</v>
      </c>
      <c r="G260" s="10" t="s">
        <v>3641</v>
      </c>
      <c r="H260" s="8" t="n">
        <v>22</v>
      </c>
      <c r="I260" s="8" t="s">
        <v>3642</v>
      </c>
      <c r="J260" s="8" t="s">
        <v>9</v>
      </c>
      <c r="K260" s="8" t="s">
        <v>10</v>
      </c>
      <c r="L260" s="10" t="s">
        <v>3643</v>
      </c>
      <c r="M260" s="11" t="str">
        <f aca="false">REPLACE(L260,11,4,"****")</f>
        <v>3603111997****0531</v>
      </c>
      <c r="N260" s="10" t="s">
        <v>3641</v>
      </c>
    </row>
    <row r="261" customFormat="false" ht="18" hidden="false" customHeight="true" outlineLevel="0" collapsed="false">
      <c r="A261" s="8" t="n">
        <v>2</v>
      </c>
      <c r="B261" s="8" t="s">
        <v>3644</v>
      </c>
      <c r="C261" s="8" t="s">
        <v>9</v>
      </c>
      <c r="D261" s="8" t="s">
        <v>10</v>
      </c>
      <c r="E261" s="10" t="s">
        <v>3645</v>
      </c>
      <c r="F261" s="11" t="str">
        <f aca="false">REPLACE(E261,11,4,"****")</f>
        <v>3603111996****3511</v>
      </c>
      <c r="G261" s="10" t="s">
        <v>3641</v>
      </c>
      <c r="H261" s="8" t="n">
        <v>23</v>
      </c>
      <c r="I261" s="8" t="s">
        <v>3646</v>
      </c>
      <c r="J261" s="8" t="s">
        <v>9</v>
      </c>
      <c r="K261" s="8" t="s">
        <v>10</v>
      </c>
      <c r="L261" s="10" t="s">
        <v>3647</v>
      </c>
      <c r="M261" s="11" t="str">
        <f aca="false">REPLACE(L261,11,4,"****")</f>
        <v>3603111996****3016</v>
      </c>
      <c r="N261" s="10" t="s">
        <v>3641</v>
      </c>
    </row>
    <row r="262" customFormat="false" ht="18" hidden="false" customHeight="true" outlineLevel="0" collapsed="false">
      <c r="A262" s="8" t="n">
        <v>3</v>
      </c>
      <c r="B262" s="8" t="s">
        <v>3648</v>
      </c>
      <c r="C262" s="8" t="s">
        <v>9</v>
      </c>
      <c r="D262" s="8" t="s">
        <v>10</v>
      </c>
      <c r="E262" s="10" t="s">
        <v>3649</v>
      </c>
      <c r="F262" s="11" t="str">
        <f aca="false">REPLACE(E262,11,4,"****")</f>
        <v>3603111998****0078</v>
      </c>
      <c r="G262" s="10" t="s">
        <v>3641</v>
      </c>
      <c r="H262" s="8" t="n">
        <v>24</v>
      </c>
      <c r="I262" s="8" t="s">
        <v>3650</v>
      </c>
      <c r="J262" s="8" t="s">
        <v>9</v>
      </c>
      <c r="K262" s="8" t="s">
        <v>10</v>
      </c>
      <c r="L262" s="10" t="s">
        <v>3651</v>
      </c>
      <c r="M262" s="11" t="str">
        <f aca="false">REPLACE(L262,11,4,"****")</f>
        <v>3603121998****051X</v>
      </c>
      <c r="N262" s="10" t="s">
        <v>3641</v>
      </c>
    </row>
    <row r="263" customFormat="false" ht="18" hidden="false" customHeight="true" outlineLevel="0" collapsed="false">
      <c r="A263" s="8" t="n">
        <v>4</v>
      </c>
      <c r="B263" s="8" t="s">
        <v>3652</v>
      </c>
      <c r="C263" s="8" t="s">
        <v>9</v>
      </c>
      <c r="D263" s="8" t="s">
        <v>10</v>
      </c>
      <c r="E263" s="10" t="s">
        <v>3653</v>
      </c>
      <c r="F263" s="11" t="str">
        <f aca="false">REPLACE(E263,11,4,"****")</f>
        <v>3603131998****2517</v>
      </c>
      <c r="G263" s="10" t="s">
        <v>3641</v>
      </c>
      <c r="H263" s="8" t="n">
        <v>25</v>
      </c>
      <c r="I263" s="8" t="s">
        <v>3654</v>
      </c>
      <c r="J263" s="8" t="s">
        <v>9</v>
      </c>
      <c r="K263" s="8" t="s">
        <v>10</v>
      </c>
      <c r="L263" s="10" t="s">
        <v>3655</v>
      </c>
      <c r="M263" s="11" t="str">
        <f aca="false">REPLACE(L263,11,4,"****")</f>
        <v>3603111998****1531</v>
      </c>
      <c r="N263" s="10" t="s">
        <v>3641</v>
      </c>
    </row>
    <row r="264" customFormat="false" ht="18" hidden="false" customHeight="true" outlineLevel="0" collapsed="false">
      <c r="A264" s="8" t="n">
        <v>5</v>
      </c>
      <c r="B264" s="8" t="s">
        <v>3656</v>
      </c>
      <c r="C264" s="8" t="s">
        <v>9</v>
      </c>
      <c r="D264" s="8" t="s">
        <v>10</v>
      </c>
      <c r="E264" s="10" t="s">
        <v>3657</v>
      </c>
      <c r="F264" s="11" t="str">
        <f aca="false">REPLACE(E264,11,4,"****")</f>
        <v>3603111996****1517</v>
      </c>
      <c r="G264" s="10" t="s">
        <v>3641</v>
      </c>
      <c r="H264" s="8" t="n">
        <v>26</v>
      </c>
      <c r="I264" s="8" t="s">
        <v>3658</v>
      </c>
      <c r="J264" s="8" t="s">
        <v>9</v>
      </c>
      <c r="K264" s="8" t="s">
        <v>10</v>
      </c>
      <c r="L264" s="10" t="s">
        <v>3659</v>
      </c>
      <c r="M264" s="11" t="str">
        <f aca="false">REPLACE(L264,11,4,"****")</f>
        <v>3603111998****1516</v>
      </c>
      <c r="N264" s="10" t="s">
        <v>3641</v>
      </c>
    </row>
    <row r="265" customFormat="false" ht="18" hidden="false" customHeight="true" outlineLevel="0" collapsed="false">
      <c r="A265" s="8" t="n">
        <v>6</v>
      </c>
      <c r="B265" s="8" t="s">
        <v>3660</v>
      </c>
      <c r="C265" s="8" t="s">
        <v>9</v>
      </c>
      <c r="D265" s="8" t="s">
        <v>10</v>
      </c>
      <c r="E265" s="10" t="s">
        <v>3661</v>
      </c>
      <c r="F265" s="11" t="str">
        <f aca="false">REPLACE(E265,11,4,"****")</f>
        <v>3603121998****0510</v>
      </c>
      <c r="G265" s="10" t="s">
        <v>3641</v>
      </c>
      <c r="H265" s="8" t="n">
        <v>27</v>
      </c>
      <c r="I265" s="8" t="s">
        <v>3662</v>
      </c>
      <c r="J265" s="8" t="s">
        <v>9</v>
      </c>
      <c r="K265" s="8" t="s">
        <v>10</v>
      </c>
      <c r="L265" s="10" t="s">
        <v>3663</v>
      </c>
      <c r="M265" s="11" t="str">
        <f aca="false">REPLACE(L265,11,4,"****")</f>
        <v>3603231998****2019</v>
      </c>
      <c r="N265" s="10" t="s">
        <v>3641</v>
      </c>
    </row>
    <row r="266" customFormat="false" ht="18" hidden="false" customHeight="true" outlineLevel="0" collapsed="false">
      <c r="A266" s="8" t="n">
        <v>7</v>
      </c>
      <c r="B266" s="8" t="s">
        <v>3664</v>
      </c>
      <c r="C266" s="8" t="s">
        <v>9</v>
      </c>
      <c r="D266" s="8" t="s">
        <v>10</v>
      </c>
      <c r="E266" s="10" t="s">
        <v>3665</v>
      </c>
      <c r="F266" s="11" t="str">
        <f aca="false">REPLACE(E266,11,4,"****")</f>
        <v>3603021999****2517</v>
      </c>
      <c r="G266" s="10" t="s">
        <v>3641</v>
      </c>
      <c r="H266" s="8" t="n">
        <v>28</v>
      </c>
      <c r="I266" s="8" t="s">
        <v>3666</v>
      </c>
      <c r="J266" s="8" t="s">
        <v>9</v>
      </c>
      <c r="K266" s="8" t="s">
        <v>10</v>
      </c>
      <c r="L266" s="10" t="s">
        <v>3667</v>
      </c>
      <c r="M266" s="11" t="str">
        <f aca="false">REPLACE(L266,11,4,"****")</f>
        <v>3603211998****2018</v>
      </c>
      <c r="N266" s="10" t="s">
        <v>3641</v>
      </c>
    </row>
    <row r="267" customFormat="false" ht="18" hidden="false" customHeight="true" outlineLevel="0" collapsed="false">
      <c r="A267" s="8" t="n">
        <v>8</v>
      </c>
      <c r="B267" s="8" t="s">
        <v>3668</v>
      </c>
      <c r="C267" s="8" t="s">
        <v>9</v>
      </c>
      <c r="D267" s="8" t="s">
        <v>10</v>
      </c>
      <c r="E267" s="10" t="s">
        <v>3669</v>
      </c>
      <c r="F267" s="11" t="str">
        <f aca="false">REPLACE(E267,11,4,"****")</f>
        <v>3603111997****4031</v>
      </c>
      <c r="G267" s="10" t="s">
        <v>3641</v>
      </c>
      <c r="H267" s="8" t="n">
        <v>29</v>
      </c>
      <c r="I267" s="8" t="s">
        <v>3670</v>
      </c>
      <c r="J267" s="8" t="s">
        <v>9</v>
      </c>
      <c r="K267" s="8" t="s">
        <v>10</v>
      </c>
      <c r="L267" s="10" t="s">
        <v>3671</v>
      </c>
      <c r="M267" s="11" t="str">
        <f aca="false">REPLACE(L267,11,4,"****")</f>
        <v>3603111998****3033</v>
      </c>
      <c r="N267" s="10" t="s">
        <v>3641</v>
      </c>
    </row>
    <row r="268" customFormat="false" ht="18" hidden="false" customHeight="true" outlineLevel="0" collapsed="false">
      <c r="A268" s="8" t="n">
        <v>9</v>
      </c>
      <c r="B268" s="8" t="s">
        <v>3672</v>
      </c>
      <c r="C268" s="8" t="s">
        <v>9</v>
      </c>
      <c r="D268" s="8" t="s">
        <v>10</v>
      </c>
      <c r="E268" s="10" t="s">
        <v>3673</v>
      </c>
      <c r="F268" s="11" t="str">
        <f aca="false">REPLACE(E268,11,4,"****")</f>
        <v>3603111997****0559</v>
      </c>
      <c r="G268" s="10" t="s">
        <v>3641</v>
      </c>
      <c r="H268" s="8" t="n">
        <v>30</v>
      </c>
      <c r="I268" s="8" t="s">
        <v>3674</v>
      </c>
      <c r="J268" s="8" t="s">
        <v>9</v>
      </c>
      <c r="K268" s="8" t="s">
        <v>10</v>
      </c>
      <c r="L268" s="10" t="s">
        <v>3675</v>
      </c>
      <c r="M268" s="11" t="str">
        <f aca="false">REPLACE(L268,11,4,"****")</f>
        <v>3603111998****3017</v>
      </c>
      <c r="N268" s="10" t="s">
        <v>3641</v>
      </c>
    </row>
    <row r="269" customFormat="false" ht="18" hidden="false" customHeight="true" outlineLevel="0" collapsed="false">
      <c r="A269" s="8" t="n">
        <v>10</v>
      </c>
      <c r="B269" s="8" t="s">
        <v>3676</v>
      </c>
      <c r="C269" s="8" t="s">
        <v>9</v>
      </c>
      <c r="D269" s="8" t="s">
        <v>10</v>
      </c>
      <c r="E269" s="10" t="s">
        <v>3677</v>
      </c>
      <c r="F269" s="11" t="str">
        <f aca="false">REPLACE(E269,11,4,"****")</f>
        <v>3603231998****1013</v>
      </c>
      <c r="G269" s="10" t="s">
        <v>3641</v>
      </c>
      <c r="H269" s="8" t="n">
        <v>31</v>
      </c>
      <c r="I269" s="8" t="s">
        <v>3678</v>
      </c>
      <c r="J269" s="8" t="s">
        <v>16</v>
      </c>
      <c r="K269" s="8" t="s">
        <v>10</v>
      </c>
      <c r="L269" s="10" t="s">
        <v>3679</v>
      </c>
      <c r="M269" s="11" t="str">
        <f aca="false">REPLACE(L269,11,4,"****")</f>
        <v>3603121998****2023</v>
      </c>
      <c r="N269" s="10" t="s">
        <v>3641</v>
      </c>
    </row>
    <row r="270" customFormat="false" ht="18" hidden="false" customHeight="true" outlineLevel="0" collapsed="false">
      <c r="A270" s="8" t="n">
        <v>11</v>
      </c>
      <c r="B270" s="8" t="s">
        <v>3680</v>
      </c>
      <c r="C270" s="8" t="s">
        <v>9</v>
      </c>
      <c r="D270" s="8" t="s">
        <v>10</v>
      </c>
      <c r="E270" s="10" t="s">
        <v>3681</v>
      </c>
      <c r="F270" s="11" t="str">
        <f aca="false">REPLACE(E270,11,4,"****")</f>
        <v>3603111998****3554</v>
      </c>
      <c r="G270" s="10" t="s">
        <v>3641</v>
      </c>
      <c r="H270" s="8" t="n">
        <v>32</v>
      </c>
      <c r="I270" s="8" t="s">
        <v>3682</v>
      </c>
      <c r="J270" s="8" t="s">
        <v>9</v>
      </c>
      <c r="K270" s="8" t="s">
        <v>10</v>
      </c>
      <c r="L270" s="10" t="s">
        <v>3683</v>
      </c>
      <c r="M270" s="11" t="str">
        <f aca="false">REPLACE(L270,11,4,"****")</f>
        <v>3603111997****3558</v>
      </c>
      <c r="N270" s="10" t="s">
        <v>3641</v>
      </c>
    </row>
    <row r="271" customFormat="false" ht="18" hidden="false" customHeight="true" outlineLevel="0" collapsed="false">
      <c r="A271" s="8" t="n">
        <v>12</v>
      </c>
      <c r="B271" s="8" t="s">
        <v>3684</v>
      </c>
      <c r="C271" s="8" t="s">
        <v>9</v>
      </c>
      <c r="D271" s="8" t="s">
        <v>10</v>
      </c>
      <c r="E271" s="10" t="s">
        <v>3685</v>
      </c>
      <c r="F271" s="11" t="str">
        <f aca="false">REPLACE(E271,11,4,"****")</f>
        <v>3603111999****3512</v>
      </c>
      <c r="G271" s="10" t="s">
        <v>3641</v>
      </c>
      <c r="H271" s="8" t="n">
        <v>33</v>
      </c>
      <c r="I271" s="8" t="s">
        <v>3686</v>
      </c>
      <c r="J271" s="8" t="s">
        <v>9</v>
      </c>
      <c r="K271" s="8" t="s">
        <v>10</v>
      </c>
      <c r="L271" s="10" t="s">
        <v>3687</v>
      </c>
      <c r="M271" s="11" t="str">
        <f aca="false">REPLACE(L271,11,4,"****")</f>
        <v>3603021996****3516</v>
      </c>
      <c r="N271" s="10" t="s">
        <v>3641</v>
      </c>
    </row>
    <row r="272" customFormat="false" ht="18" hidden="false" customHeight="true" outlineLevel="0" collapsed="false">
      <c r="A272" s="8" t="n">
        <v>13</v>
      </c>
      <c r="B272" s="8" t="s">
        <v>3688</v>
      </c>
      <c r="C272" s="8" t="s">
        <v>9</v>
      </c>
      <c r="D272" s="8" t="s">
        <v>10</v>
      </c>
      <c r="E272" s="10" t="s">
        <v>3689</v>
      </c>
      <c r="F272" s="11" t="str">
        <f aca="false">REPLACE(E272,11,4,"****")</f>
        <v>3603111998****353X</v>
      </c>
      <c r="G272" s="10" t="s">
        <v>3641</v>
      </c>
      <c r="H272" s="8" t="n">
        <v>34</v>
      </c>
      <c r="I272" s="8" t="s">
        <v>3690</v>
      </c>
      <c r="J272" s="8" t="s">
        <v>9</v>
      </c>
      <c r="K272" s="8" t="s">
        <v>10</v>
      </c>
      <c r="L272" s="10" t="s">
        <v>3691</v>
      </c>
      <c r="M272" s="11" t="str">
        <f aca="false">REPLACE(L272,11,4,"****")</f>
        <v>3603021998****3513</v>
      </c>
      <c r="N272" s="10" t="s">
        <v>3641</v>
      </c>
    </row>
    <row r="273" customFormat="false" ht="18" hidden="false" customHeight="true" outlineLevel="0" collapsed="false">
      <c r="A273" s="8" t="n">
        <v>14</v>
      </c>
      <c r="B273" s="8" t="s">
        <v>3692</v>
      </c>
      <c r="C273" s="8" t="s">
        <v>9</v>
      </c>
      <c r="D273" s="8" t="s">
        <v>10</v>
      </c>
      <c r="E273" s="10" t="s">
        <v>3693</v>
      </c>
      <c r="F273" s="11" t="str">
        <f aca="false">REPLACE(E273,11,4,"****")</f>
        <v>3603111998****3514</v>
      </c>
      <c r="G273" s="10" t="s">
        <v>3641</v>
      </c>
      <c r="H273" s="8" t="n">
        <v>35</v>
      </c>
      <c r="I273" s="8" t="s">
        <v>3694</v>
      </c>
      <c r="J273" s="8" t="s">
        <v>9</v>
      </c>
      <c r="K273" s="8" t="s">
        <v>10</v>
      </c>
      <c r="L273" s="10" t="s">
        <v>3695</v>
      </c>
      <c r="M273" s="11" t="str">
        <f aca="false">REPLACE(L273,11,4,"****")</f>
        <v>3603021996****3514</v>
      </c>
      <c r="N273" s="10" t="s">
        <v>3641</v>
      </c>
    </row>
    <row r="274" customFormat="false" ht="18" hidden="false" customHeight="true" outlineLevel="0" collapsed="false">
      <c r="A274" s="8" t="n">
        <v>15</v>
      </c>
      <c r="B274" s="8" t="s">
        <v>3696</v>
      </c>
      <c r="C274" s="8" t="s">
        <v>9</v>
      </c>
      <c r="D274" s="8" t="s">
        <v>10</v>
      </c>
      <c r="E274" s="10" t="s">
        <v>3697</v>
      </c>
      <c r="F274" s="11" t="str">
        <f aca="false">REPLACE(E274,11,4,"****")</f>
        <v>3603111999****353X</v>
      </c>
      <c r="G274" s="10" t="s">
        <v>3641</v>
      </c>
      <c r="H274" s="8" t="n">
        <v>36</v>
      </c>
      <c r="I274" s="8" t="s">
        <v>1566</v>
      </c>
      <c r="J274" s="8" t="s">
        <v>9</v>
      </c>
      <c r="K274" s="8" t="s">
        <v>10</v>
      </c>
      <c r="L274" s="10" t="s">
        <v>3698</v>
      </c>
      <c r="M274" s="11" t="str">
        <f aca="false">REPLACE(L274,11,4,"****")</f>
        <v>3603131996****201X</v>
      </c>
      <c r="N274" s="10" t="s">
        <v>3641</v>
      </c>
    </row>
    <row r="275" customFormat="false" ht="18" hidden="false" customHeight="true" outlineLevel="0" collapsed="false">
      <c r="A275" s="8" t="n">
        <v>16</v>
      </c>
      <c r="B275" s="8" t="s">
        <v>3699</v>
      </c>
      <c r="C275" s="8" t="s">
        <v>9</v>
      </c>
      <c r="D275" s="8" t="s">
        <v>10</v>
      </c>
      <c r="E275" s="10" t="s">
        <v>3700</v>
      </c>
      <c r="F275" s="11" t="str">
        <f aca="false">REPLACE(E275,11,4,"****")</f>
        <v>3603111998****101X</v>
      </c>
      <c r="G275" s="10" t="s">
        <v>3641</v>
      </c>
      <c r="H275" s="8" t="n">
        <v>37</v>
      </c>
      <c r="I275" s="8" t="s">
        <v>3701</v>
      </c>
      <c r="J275" s="8" t="s">
        <v>9</v>
      </c>
      <c r="K275" s="8" t="s">
        <v>10</v>
      </c>
      <c r="L275" s="10" t="s">
        <v>3702</v>
      </c>
      <c r="M275" s="11" t="str">
        <f aca="false">REPLACE(L275,11,4,"****")</f>
        <v>3603111998****3036</v>
      </c>
      <c r="N275" s="10" t="s">
        <v>3641</v>
      </c>
    </row>
    <row r="276" customFormat="false" ht="18" hidden="false" customHeight="true" outlineLevel="0" collapsed="false">
      <c r="A276" s="8" t="n">
        <v>17</v>
      </c>
      <c r="B276" s="8" t="s">
        <v>3703</v>
      </c>
      <c r="C276" s="8" t="s">
        <v>9</v>
      </c>
      <c r="D276" s="8" t="s">
        <v>10</v>
      </c>
      <c r="E276" s="10" t="s">
        <v>3704</v>
      </c>
      <c r="F276" s="11" t="str">
        <f aca="false">REPLACE(E276,11,4,"****")</f>
        <v>3603111996****4012</v>
      </c>
      <c r="G276" s="10" t="s">
        <v>3641</v>
      </c>
      <c r="H276" s="8" t="n">
        <v>38</v>
      </c>
      <c r="I276" s="8" t="s">
        <v>3705</v>
      </c>
      <c r="J276" s="8" t="s">
        <v>9</v>
      </c>
      <c r="K276" s="8" t="s">
        <v>10</v>
      </c>
      <c r="L276" s="10" t="s">
        <v>3706</v>
      </c>
      <c r="M276" s="11" t="str">
        <f aca="false">REPLACE(L276,11,4,"****")</f>
        <v>3603131999****2510</v>
      </c>
      <c r="N276" s="10" t="s">
        <v>3641</v>
      </c>
    </row>
    <row r="277" customFormat="false" ht="18" hidden="false" customHeight="true" outlineLevel="0" collapsed="false">
      <c r="A277" s="8" t="n">
        <v>18</v>
      </c>
      <c r="B277" s="8" t="s">
        <v>3707</v>
      </c>
      <c r="C277" s="8" t="s">
        <v>9</v>
      </c>
      <c r="D277" s="8" t="s">
        <v>10</v>
      </c>
      <c r="E277" s="10" t="s">
        <v>3708</v>
      </c>
      <c r="F277" s="11" t="str">
        <f aca="false">REPLACE(E277,11,4,"****")</f>
        <v>3603111998****3513</v>
      </c>
      <c r="G277" s="10" t="s">
        <v>3641</v>
      </c>
      <c r="H277" s="8" t="n">
        <v>39</v>
      </c>
      <c r="I277" s="8" t="s">
        <v>3709</v>
      </c>
      <c r="J277" s="8" t="s">
        <v>9</v>
      </c>
      <c r="K277" s="8" t="s">
        <v>10</v>
      </c>
      <c r="L277" s="10" t="s">
        <v>3710</v>
      </c>
      <c r="M277" s="11" t="str">
        <f aca="false">REPLACE(L277,11,4,"****")</f>
        <v>3603131998****2519</v>
      </c>
      <c r="N277" s="10" t="s">
        <v>3641</v>
      </c>
    </row>
    <row r="278" customFormat="false" ht="18" hidden="false" customHeight="true" outlineLevel="0" collapsed="false">
      <c r="A278" s="8" t="n">
        <v>19</v>
      </c>
      <c r="B278" s="8" t="s">
        <v>3711</v>
      </c>
      <c r="C278" s="8" t="s">
        <v>9</v>
      </c>
      <c r="D278" s="8" t="s">
        <v>10</v>
      </c>
      <c r="E278" s="10" t="s">
        <v>3712</v>
      </c>
      <c r="F278" s="11" t="str">
        <f aca="false">REPLACE(E278,11,4,"****")</f>
        <v>3603111998****0534</v>
      </c>
      <c r="G278" s="10" t="s">
        <v>3641</v>
      </c>
      <c r="H278" s="8" t="n">
        <v>40</v>
      </c>
      <c r="I278" s="8" t="s">
        <v>3713</v>
      </c>
      <c r="J278" s="8" t="s">
        <v>9</v>
      </c>
      <c r="K278" s="8" t="s">
        <v>10</v>
      </c>
      <c r="L278" s="10" t="s">
        <v>3714</v>
      </c>
      <c r="M278" s="11" t="str">
        <f aca="false">REPLACE(L278,11,4,"****")</f>
        <v>3603131998****2519</v>
      </c>
      <c r="N278" s="10" t="s">
        <v>3641</v>
      </c>
    </row>
    <row r="279" customFormat="false" ht="18" hidden="false" customHeight="true" outlineLevel="0" collapsed="false">
      <c r="A279" s="8" t="n">
        <v>20</v>
      </c>
      <c r="B279" s="8" t="s">
        <v>3715</v>
      </c>
      <c r="C279" s="8" t="s">
        <v>9</v>
      </c>
      <c r="D279" s="8" t="s">
        <v>10</v>
      </c>
      <c r="E279" s="10" t="s">
        <v>3716</v>
      </c>
      <c r="F279" s="11" t="str">
        <f aca="false">REPLACE(E279,11,4,"****")</f>
        <v>3603111997****0597</v>
      </c>
      <c r="G279" s="10" t="s">
        <v>3641</v>
      </c>
      <c r="H279" s="8" t="n">
        <v>41</v>
      </c>
      <c r="I279" s="8" t="s">
        <v>3717</v>
      </c>
      <c r="J279" s="8" t="s">
        <v>9</v>
      </c>
      <c r="K279" s="8" t="s">
        <v>10</v>
      </c>
      <c r="L279" s="10" t="s">
        <v>3718</v>
      </c>
      <c r="M279" s="11" t="str">
        <f aca="false">REPLACE(L279,11,4,"****")</f>
        <v>3603021998****4011</v>
      </c>
      <c r="N279" s="10" t="s">
        <v>3641</v>
      </c>
    </row>
    <row r="280" customFormat="false" ht="18" hidden="false" customHeight="true" outlineLevel="0" collapsed="false">
      <c r="A280" s="8" t="n">
        <v>21</v>
      </c>
      <c r="B280" s="8" t="s">
        <v>3719</v>
      </c>
      <c r="C280" s="8" t="s">
        <v>9</v>
      </c>
      <c r="D280" s="8" t="s">
        <v>10</v>
      </c>
      <c r="E280" s="10" t="s">
        <v>3720</v>
      </c>
      <c r="F280" s="11" t="str">
        <f aca="false">REPLACE(E280,11,4,"****")</f>
        <v>3603111998****0513</v>
      </c>
      <c r="G280" s="10" t="s">
        <v>3641</v>
      </c>
      <c r="H280" s="23"/>
      <c r="I280" s="23"/>
      <c r="J280" s="23"/>
      <c r="K280" s="23"/>
      <c r="L280" s="23"/>
      <c r="M280" s="23"/>
      <c r="N280" s="23"/>
    </row>
    <row r="281" s="15" customFormat="true" ht="18" hidden="false" customHeight="true" outlineLevel="0" collapsed="false">
      <c r="A281" s="46" t="s">
        <v>2772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</row>
    <row r="282" s="15" customFormat="true" ht="24" hidden="false" customHeight="true" outlineLevel="0" collapsed="false">
      <c r="A282" s="14" t="s">
        <v>73</v>
      </c>
      <c r="B282" s="14"/>
      <c r="C282" s="14"/>
      <c r="D282" s="14"/>
      <c r="E282" s="14"/>
      <c r="F282" s="14"/>
      <c r="G282" s="14"/>
      <c r="H282" s="2"/>
      <c r="I282" s="2"/>
      <c r="J282" s="2"/>
      <c r="K282" s="2"/>
      <c r="L282" s="2"/>
      <c r="M282" s="2"/>
      <c r="N282" s="2"/>
    </row>
    <row r="283" customFormat="false" ht="18" hidden="false" customHeight="true" outlineLevel="0" collapsed="false">
      <c r="A283" s="8" t="n">
        <v>1</v>
      </c>
      <c r="B283" s="8" t="s">
        <v>3721</v>
      </c>
      <c r="C283" s="8" t="s">
        <v>9</v>
      </c>
      <c r="D283" s="8" t="s">
        <v>10</v>
      </c>
      <c r="E283" s="10" t="s">
        <v>3722</v>
      </c>
      <c r="F283" s="11" t="str">
        <f aca="false">REPLACE(E283,11,4,"****")</f>
        <v>3603111998****4016</v>
      </c>
      <c r="G283" s="10" t="s">
        <v>3723</v>
      </c>
      <c r="H283" s="8" t="n">
        <v>21</v>
      </c>
      <c r="I283" s="8" t="s">
        <v>3724</v>
      </c>
      <c r="J283" s="8" t="s">
        <v>9</v>
      </c>
      <c r="K283" s="8" t="s">
        <v>10</v>
      </c>
      <c r="L283" s="10" t="s">
        <v>3725</v>
      </c>
      <c r="M283" s="11" t="str">
        <f aca="false">REPLACE(L283,11,4,"****")</f>
        <v>3603121998****1514</v>
      </c>
      <c r="N283" s="10" t="s">
        <v>3723</v>
      </c>
    </row>
    <row r="284" customFormat="false" ht="18" hidden="false" customHeight="true" outlineLevel="0" collapsed="false">
      <c r="A284" s="8" t="n">
        <v>2</v>
      </c>
      <c r="B284" s="8" t="s">
        <v>3726</v>
      </c>
      <c r="C284" s="8" t="s">
        <v>9</v>
      </c>
      <c r="D284" s="8" t="s">
        <v>10</v>
      </c>
      <c r="E284" s="10" t="s">
        <v>3727</v>
      </c>
      <c r="F284" s="11" t="str">
        <f aca="false">REPLACE(E284,11,4,"****")</f>
        <v>3603131998****4013</v>
      </c>
      <c r="G284" s="10" t="s">
        <v>3723</v>
      </c>
      <c r="H284" s="8" t="n">
        <v>22</v>
      </c>
      <c r="I284" s="8" t="s">
        <v>3728</v>
      </c>
      <c r="J284" s="8" t="s">
        <v>9</v>
      </c>
      <c r="K284" s="8" t="s">
        <v>10</v>
      </c>
      <c r="L284" s="10" t="s">
        <v>3729</v>
      </c>
      <c r="M284" s="11" t="str">
        <f aca="false">REPLACE(L284,11,4,"****")</f>
        <v>3622021997****2358</v>
      </c>
      <c r="N284" s="10" t="s">
        <v>3723</v>
      </c>
    </row>
    <row r="285" customFormat="false" ht="18" hidden="false" customHeight="true" outlineLevel="0" collapsed="false">
      <c r="A285" s="8" t="n">
        <v>3</v>
      </c>
      <c r="B285" s="8" t="s">
        <v>3730</v>
      </c>
      <c r="C285" s="8" t="s">
        <v>9</v>
      </c>
      <c r="D285" s="8" t="s">
        <v>10</v>
      </c>
      <c r="E285" s="10" t="s">
        <v>3731</v>
      </c>
      <c r="F285" s="11" t="str">
        <f aca="false">REPLACE(E285,11,4,"****")</f>
        <v>3603111998****1052</v>
      </c>
      <c r="G285" s="10" t="s">
        <v>3723</v>
      </c>
      <c r="H285" s="8" t="n">
        <v>23</v>
      </c>
      <c r="I285" s="8" t="s">
        <v>3732</v>
      </c>
      <c r="J285" s="8" t="s">
        <v>9</v>
      </c>
      <c r="K285" s="8" t="s">
        <v>10</v>
      </c>
      <c r="L285" s="10" t="s">
        <v>3733</v>
      </c>
      <c r="M285" s="11" t="str">
        <f aca="false">REPLACE(L285,11,4,"****")</f>
        <v>3603121997****0057</v>
      </c>
      <c r="N285" s="10" t="s">
        <v>3723</v>
      </c>
    </row>
    <row r="286" customFormat="false" ht="18" hidden="false" customHeight="true" outlineLevel="0" collapsed="false">
      <c r="A286" s="8" t="n">
        <v>4</v>
      </c>
      <c r="B286" s="8" t="s">
        <v>3734</v>
      </c>
      <c r="C286" s="8" t="s">
        <v>9</v>
      </c>
      <c r="D286" s="8" t="s">
        <v>10</v>
      </c>
      <c r="E286" s="10" t="s">
        <v>3735</v>
      </c>
      <c r="F286" s="11" t="str">
        <f aca="false">REPLACE(E286,11,4,"****")</f>
        <v>3603221997****3015</v>
      </c>
      <c r="G286" s="10" t="s">
        <v>3723</v>
      </c>
      <c r="H286" s="8" t="n">
        <v>24</v>
      </c>
      <c r="I286" s="8" t="s">
        <v>3736</v>
      </c>
      <c r="J286" s="8" t="s">
        <v>9</v>
      </c>
      <c r="K286" s="8" t="s">
        <v>10</v>
      </c>
      <c r="L286" s="10" t="s">
        <v>3737</v>
      </c>
      <c r="M286" s="11" t="str">
        <f aca="false">REPLACE(L286,11,4,"****")</f>
        <v>3603111997****2515</v>
      </c>
      <c r="N286" s="10" t="s">
        <v>3723</v>
      </c>
    </row>
    <row r="287" customFormat="false" ht="18" hidden="false" customHeight="true" outlineLevel="0" collapsed="false">
      <c r="A287" s="8" t="n">
        <v>5</v>
      </c>
      <c r="B287" s="8" t="s">
        <v>3738</v>
      </c>
      <c r="C287" s="8" t="s">
        <v>9</v>
      </c>
      <c r="D287" s="8" t="s">
        <v>10</v>
      </c>
      <c r="E287" s="10" t="s">
        <v>3739</v>
      </c>
      <c r="F287" s="11" t="str">
        <f aca="false">REPLACE(E287,11,4,"****")</f>
        <v>3603111998****4011</v>
      </c>
      <c r="G287" s="10" t="s">
        <v>3723</v>
      </c>
      <c r="H287" s="8" t="n">
        <v>25</v>
      </c>
      <c r="I287" s="8" t="s">
        <v>3740</v>
      </c>
      <c r="J287" s="8" t="s">
        <v>9</v>
      </c>
      <c r="K287" s="8" t="s">
        <v>10</v>
      </c>
      <c r="L287" s="10" t="s">
        <v>3741</v>
      </c>
      <c r="M287" s="11" t="str">
        <f aca="false">REPLACE(L287,11,4,"****")</f>
        <v>3603121997****1015</v>
      </c>
      <c r="N287" s="10" t="s">
        <v>3723</v>
      </c>
    </row>
    <row r="288" customFormat="false" ht="18" hidden="false" customHeight="true" outlineLevel="0" collapsed="false">
      <c r="A288" s="8" t="n">
        <v>6</v>
      </c>
      <c r="B288" s="8" t="s">
        <v>3742</v>
      </c>
      <c r="C288" s="8" t="s">
        <v>9</v>
      </c>
      <c r="D288" s="8" t="s">
        <v>10</v>
      </c>
      <c r="E288" s="10" t="s">
        <v>3743</v>
      </c>
      <c r="F288" s="11" t="str">
        <f aca="false">REPLACE(E288,11,4,"****")</f>
        <v>3603021998****3010</v>
      </c>
      <c r="G288" s="10" t="s">
        <v>3723</v>
      </c>
      <c r="H288" s="8" t="n">
        <v>26</v>
      </c>
      <c r="I288" s="8" t="s">
        <v>3744</v>
      </c>
      <c r="J288" s="8" t="s">
        <v>9</v>
      </c>
      <c r="K288" s="8" t="s">
        <v>10</v>
      </c>
      <c r="L288" s="10" t="s">
        <v>3745</v>
      </c>
      <c r="M288" s="11" t="str">
        <f aca="false">REPLACE(L288,11,4,"****")</f>
        <v>3603121997****1018</v>
      </c>
      <c r="N288" s="10" t="s">
        <v>3723</v>
      </c>
    </row>
    <row r="289" customFormat="false" ht="18" hidden="false" customHeight="true" outlineLevel="0" collapsed="false">
      <c r="A289" s="8" t="n">
        <v>7</v>
      </c>
      <c r="B289" s="8" t="s">
        <v>3746</v>
      </c>
      <c r="C289" s="8" t="s">
        <v>9</v>
      </c>
      <c r="D289" s="8" t="s">
        <v>10</v>
      </c>
      <c r="E289" s="10" t="s">
        <v>3747</v>
      </c>
      <c r="F289" s="11" t="str">
        <f aca="false">REPLACE(E289,11,4,"****")</f>
        <v>3603231997****1510</v>
      </c>
      <c r="G289" s="10" t="s">
        <v>3723</v>
      </c>
      <c r="H289" s="8" t="n">
        <v>27</v>
      </c>
      <c r="I289" s="8" t="s">
        <v>3748</v>
      </c>
      <c r="J289" s="8" t="s">
        <v>9</v>
      </c>
      <c r="K289" s="8" t="s">
        <v>10</v>
      </c>
      <c r="L289" s="10" t="s">
        <v>3749</v>
      </c>
      <c r="M289" s="11" t="str">
        <f aca="false">REPLACE(L289,11,4,"****")</f>
        <v>3603131998****2039</v>
      </c>
      <c r="N289" s="10" t="s">
        <v>3723</v>
      </c>
    </row>
    <row r="290" customFormat="false" ht="18" hidden="false" customHeight="true" outlineLevel="0" collapsed="false">
      <c r="A290" s="8" t="n">
        <v>8</v>
      </c>
      <c r="B290" s="8" t="s">
        <v>3750</v>
      </c>
      <c r="C290" s="8" t="s">
        <v>9</v>
      </c>
      <c r="D290" s="8" t="s">
        <v>10</v>
      </c>
      <c r="E290" s="10" t="s">
        <v>3751</v>
      </c>
      <c r="F290" s="11" t="str">
        <f aca="false">REPLACE(E290,11,4,"****")</f>
        <v>3603131998****4016</v>
      </c>
      <c r="G290" s="10" t="s">
        <v>3723</v>
      </c>
      <c r="H290" s="8" t="n">
        <v>28</v>
      </c>
      <c r="I290" s="8" t="s">
        <v>3752</v>
      </c>
      <c r="J290" s="8" t="s">
        <v>9</v>
      </c>
      <c r="K290" s="8" t="s">
        <v>10</v>
      </c>
      <c r="L290" s="10" t="s">
        <v>3753</v>
      </c>
      <c r="M290" s="11" t="str">
        <f aca="false">REPLACE(L290,11,4,"****")</f>
        <v>3603021998****4519</v>
      </c>
      <c r="N290" s="10" t="s">
        <v>3723</v>
      </c>
    </row>
    <row r="291" customFormat="false" ht="18" hidden="false" customHeight="true" outlineLevel="0" collapsed="false">
      <c r="A291" s="8" t="n">
        <v>9</v>
      </c>
      <c r="B291" s="8" t="s">
        <v>3754</v>
      </c>
      <c r="C291" s="8" t="s">
        <v>9</v>
      </c>
      <c r="D291" s="8" t="s">
        <v>10</v>
      </c>
      <c r="E291" s="10" t="s">
        <v>3755</v>
      </c>
      <c r="F291" s="11" t="str">
        <f aca="false">REPLACE(E291,11,4,"****")</f>
        <v>3603121998****0019</v>
      </c>
      <c r="G291" s="10" t="s">
        <v>3723</v>
      </c>
      <c r="H291" s="8" t="n">
        <v>29</v>
      </c>
      <c r="I291" s="8" t="s">
        <v>3756</v>
      </c>
      <c r="J291" s="8" t="s">
        <v>9</v>
      </c>
      <c r="K291" s="8" t="s">
        <v>10</v>
      </c>
      <c r="L291" s="10" t="s">
        <v>3757</v>
      </c>
      <c r="M291" s="11" t="str">
        <f aca="false">REPLACE(L291,11,4,"****")</f>
        <v>3603021996****3515</v>
      </c>
      <c r="N291" s="10" t="s">
        <v>3723</v>
      </c>
    </row>
    <row r="292" customFormat="false" ht="18" hidden="false" customHeight="true" outlineLevel="0" collapsed="false">
      <c r="A292" s="8" t="n">
        <v>10</v>
      </c>
      <c r="B292" s="8" t="s">
        <v>3758</v>
      </c>
      <c r="C292" s="8" t="s">
        <v>9</v>
      </c>
      <c r="D292" s="8" t="s">
        <v>10</v>
      </c>
      <c r="E292" s="10" t="s">
        <v>3759</v>
      </c>
      <c r="F292" s="11" t="str">
        <f aca="false">REPLACE(E292,11,4,"****")</f>
        <v>3603211997****3536</v>
      </c>
      <c r="G292" s="10" t="s">
        <v>3723</v>
      </c>
      <c r="H292" s="8" t="n">
        <v>30</v>
      </c>
      <c r="I292" s="8" t="s">
        <v>3760</v>
      </c>
      <c r="J292" s="8" t="s">
        <v>9</v>
      </c>
      <c r="K292" s="8" t="s">
        <v>10</v>
      </c>
      <c r="L292" s="10" t="s">
        <v>3761</v>
      </c>
      <c r="M292" s="11" t="str">
        <f aca="false">REPLACE(L292,11,4,"****")</f>
        <v>3603111998****2012</v>
      </c>
      <c r="N292" s="10" t="s">
        <v>3723</v>
      </c>
    </row>
    <row r="293" customFormat="false" ht="18" hidden="false" customHeight="true" outlineLevel="0" collapsed="false">
      <c r="A293" s="8" t="n">
        <v>11</v>
      </c>
      <c r="B293" s="8" t="s">
        <v>3762</v>
      </c>
      <c r="C293" s="8" t="s">
        <v>9</v>
      </c>
      <c r="D293" s="8" t="s">
        <v>10</v>
      </c>
      <c r="E293" s="10" t="s">
        <v>3763</v>
      </c>
      <c r="F293" s="11" t="str">
        <f aca="false">REPLACE(E293,11,4,"****")</f>
        <v>3603111997****2513</v>
      </c>
      <c r="G293" s="10" t="s">
        <v>3723</v>
      </c>
      <c r="H293" s="8" t="n">
        <v>31</v>
      </c>
      <c r="I293" s="8" t="s">
        <v>3764</v>
      </c>
      <c r="J293" s="8" t="s">
        <v>9</v>
      </c>
      <c r="K293" s="8" t="s">
        <v>10</v>
      </c>
      <c r="L293" s="10" t="s">
        <v>3765</v>
      </c>
      <c r="M293" s="11" t="str">
        <f aca="false">REPLACE(L293,11,4,"****")</f>
        <v>3603021997****3017</v>
      </c>
      <c r="N293" s="10" t="s">
        <v>3723</v>
      </c>
    </row>
    <row r="294" customFormat="false" ht="18" hidden="false" customHeight="true" outlineLevel="0" collapsed="false">
      <c r="A294" s="8" t="n">
        <v>12</v>
      </c>
      <c r="B294" s="8" t="s">
        <v>3766</v>
      </c>
      <c r="C294" s="8" t="s">
        <v>9</v>
      </c>
      <c r="D294" s="8" t="s">
        <v>10</v>
      </c>
      <c r="E294" s="10" t="s">
        <v>3767</v>
      </c>
      <c r="F294" s="11" t="str">
        <f aca="false">REPLACE(E294,11,4,"****")</f>
        <v>3623021999****2519</v>
      </c>
      <c r="G294" s="10" t="s">
        <v>3723</v>
      </c>
      <c r="H294" s="8" t="n">
        <v>32</v>
      </c>
      <c r="I294" s="8" t="s">
        <v>3768</v>
      </c>
      <c r="J294" s="8" t="s">
        <v>9</v>
      </c>
      <c r="K294" s="8" t="s">
        <v>10</v>
      </c>
      <c r="L294" s="10" t="s">
        <v>3769</v>
      </c>
      <c r="M294" s="11" t="str">
        <f aca="false">REPLACE(L294,11,4,"****")</f>
        <v>3603021997****4517</v>
      </c>
      <c r="N294" s="10" t="s">
        <v>3723</v>
      </c>
    </row>
    <row r="295" customFormat="false" ht="18" hidden="false" customHeight="true" outlineLevel="0" collapsed="false">
      <c r="A295" s="8" t="n">
        <v>13</v>
      </c>
      <c r="B295" s="8" t="s">
        <v>3770</v>
      </c>
      <c r="C295" s="8" t="s">
        <v>9</v>
      </c>
      <c r="D295" s="8" t="s">
        <v>10</v>
      </c>
      <c r="E295" s="10" t="s">
        <v>3771</v>
      </c>
      <c r="F295" s="11" t="str">
        <f aca="false">REPLACE(E295,11,4,"****")</f>
        <v>3603021997****3538</v>
      </c>
      <c r="G295" s="10" t="s">
        <v>3723</v>
      </c>
      <c r="H295" s="8" t="n">
        <v>33</v>
      </c>
      <c r="I295" s="8" t="s">
        <v>3772</v>
      </c>
      <c r="J295" s="8" t="s">
        <v>9</v>
      </c>
      <c r="K295" s="8" t="s">
        <v>10</v>
      </c>
      <c r="L295" s="10" t="s">
        <v>3773</v>
      </c>
      <c r="M295" s="11" t="str">
        <f aca="false">REPLACE(L295,11,4,"****")</f>
        <v>3603131998****003X</v>
      </c>
      <c r="N295" s="10" t="s">
        <v>3723</v>
      </c>
    </row>
    <row r="296" customFormat="false" ht="18" hidden="false" customHeight="true" outlineLevel="0" collapsed="false">
      <c r="A296" s="8" t="n">
        <v>14</v>
      </c>
      <c r="B296" s="8" t="s">
        <v>3774</v>
      </c>
      <c r="C296" s="8" t="s">
        <v>9</v>
      </c>
      <c r="D296" s="8" t="s">
        <v>10</v>
      </c>
      <c r="E296" s="10" t="s">
        <v>3775</v>
      </c>
      <c r="F296" s="11" t="str">
        <f aca="false">REPLACE(E296,11,4,"****")</f>
        <v>3603111998****1512</v>
      </c>
      <c r="G296" s="10" t="s">
        <v>3723</v>
      </c>
      <c r="H296" s="8" t="n">
        <v>34</v>
      </c>
      <c r="I296" s="8" t="s">
        <v>3776</v>
      </c>
      <c r="J296" s="8" t="s">
        <v>9</v>
      </c>
      <c r="K296" s="8" t="s">
        <v>10</v>
      </c>
      <c r="L296" s="10" t="s">
        <v>3777</v>
      </c>
      <c r="M296" s="11" t="str">
        <f aca="false">REPLACE(L296,11,4,"****")</f>
        <v>3603111998****4013</v>
      </c>
      <c r="N296" s="10" t="s">
        <v>3723</v>
      </c>
    </row>
    <row r="297" customFormat="false" ht="18" hidden="false" customHeight="true" outlineLevel="0" collapsed="false">
      <c r="A297" s="8" t="n">
        <v>15</v>
      </c>
      <c r="B297" s="8" t="s">
        <v>3778</v>
      </c>
      <c r="C297" s="8" t="s">
        <v>9</v>
      </c>
      <c r="D297" s="8" t="s">
        <v>10</v>
      </c>
      <c r="E297" s="10" t="s">
        <v>3779</v>
      </c>
      <c r="F297" s="11" t="str">
        <f aca="false">REPLACE(E297,11,4,"****")</f>
        <v>3603131986****0096</v>
      </c>
      <c r="G297" s="10" t="s">
        <v>3723</v>
      </c>
      <c r="H297" s="8" t="n">
        <v>35</v>
      </c>
      <c r="I297" s="8" t="s">
        <v>3780</v>
      </c>
      <c r="J297" s="8" t="s">
        <v>9</v>
      </c>
      <c r="K297" s="8" t="s">
        <v>10</v>
      </c>
      <c r="L297" s="10" t="s">
        <v>3781</v>
      </c>
      <c r="M297" s="11" t="str">
        <f aca="false">REPLACE(L297,11,4,"****")</f>
        <v>3603021998****4519</v>
      </c>
      <c r="N297" s="10" t="s">
        <v>3723</v>
      </c>
    </row>
    <row r="298" customFormat="false" ht="18" hidden="false" customHeight="true" outlineLevel="0" collapsed="false">
      <c r="A298" s="8" t="n">
        <v>16</v>
      </c>
      <c r="B298" s="8" t="s">
        <v>3782</v>
      </c>
      <c r="C298" s="8" t="s">
        <v>9</v>
      </c>
      <c r="D298" s="8" t="s">
        <v>10</v>
      </c>
      <c r="E298" s="10" t="s">
        <v>3783</v>
      </c>
      <c r="F298" s="11" t="str">
        <f aca="false">REPLACE(E298,11,4,"****")</f>
        <v>3603131997****151X</v>
      </c>
      <c r="G298" s="10" t="s">
        <v>3723</v>
      </c>
      <c r="H298" s="8" t="n">
        <v>36</v>
      </c>
      <c r="I298" s="8" t="s">
        <v>3784</v>
      </c>
      <c r="J298" s="8" t="s">
        <v>9</v>
      </c>
      <c r="K298" s="8" t="s">
        <v>10</v>
      </c>
      <c r="L298" s="10" t="s">
        <v>3785</v>
      </c>
      <c r="M298" s="11" t="str">
        <f aca="false">REPLACE(L298,11,4,"****")</f>
        <v>3603221999****2015</v>
      </c>
      <c r="N298" s="10" t="s">
        <v>3723</v>
      </c>
    </row>
    <row r="299" customFormat="false" ht="18" hidden="false" customHeight="true" outlineLevel="0" collapsed="false">
      <c r="A299" s="8" t="n">
        <v>17</v>
      </c>
      <c r="B299" s="8" t="s">
        <v>3786</v>
      </c>
      <c r="C299" s="8" t="s">
        <v>9</v>
      </c>
      <c r="D299" s="8" t="s">
        <v>10</v>
      </c>
      <c r="E299" s="10" t="s">
        <v>3787</v>
      </c>
      <c r="F299" s="11" t="str">
        <f aca="false">REPLACE(E299,11,4,"****")</f>
        <v>3603131998****3015</v>
      </c>
      <c r="G299" s="10" t="s">
        <v>3723</v>
      </c>
      <c r="H299" s="8" t="n">
        <v>37</v>
      </c>
      <c r="I299" s="8" t="s">
        <v>3788</v>
      </c>
      <c r="J299" s="8" t="s">
        <v>9</v>
      </c>
      <c r="K299" s="8" t="s">
        <v>10</v>
      </c>
      <c r="L299" s="10" t="s">
        <v>3789</v>
      </c>
      <c r="M299" s="11" t="str">
        <f aca="false">REPLACE(L299,11,4,"****")</f>
        <v>3603131996****301X</v>
      </c>
      <c r="N299" s="10" t="s">
        <v>3723</v>
      </c>
    </row>
    <row r="300" customFormat="false" ht="18" hidden="false" customHeight="true" outlineLevel="0" collapsed="false">
      <c r="A300" s="8" t="n">
        <v>18</v>
      </c>
      <c r="B300" s="8" t="s">
        <v>3790</v>
      </c>
      <c r="C300" s="8" t="s">
        <v>9</v>
      </c>
      <c r="D300" s="8" t="s">
        <v>10</v>
      </c>
      <c r="E300" s="10" t="s">
        <v>3791</v>
      </c>
      <c r="F300" s="11" t="str">
        <f aca="false">REPLACE(E300,11,4,"****")</f>
        <v>3603111997****301X</v>
      </c>
      <c r="G300" s="10" t="s">
        <v>3723</v>
      </c>
      <c r="H300" s="8" t="n">
        <v>38</v>
      </c>
      <c r="I300" s="8" t="s">
        <v>3792</v>
      </c>
      <c r="J300" s="8" t="s">
        <v>9</v>
      </c>
      <c r="K300" s="8" t="s">
        <v>10</v>
      </c>
      <c r="L300" s="10" t="s">
        <v>3793</v>
      </c>
      <c r="M300" s="11" t="str">
        <f aca="false">REPLACE(L300,11,4,"****")</f>
        <v>3603021998****455X</v>
      </c>
      <c r="N300" s="10" t="s">
        <v>3723</v>
      </c>
    </row>
    <row r="301" customFormat="false" ht="18" hidden="false" customHeight="true" outlineLevel="0" collapsed="false">
      <c r="A301" s="8" t="n">
        <v>19</v>
      </c>
      <c r="B301" s="8" t="s">
        <v>3794</v>
      </c>
      <c r="C301" s="8" t="s">
        <v>9</v>
      </c>
      <c r="D301" s="8" t="s">
        <v>10</v>
      </c>
      <c r="E301" s="10" t="s">
        <v>3795</v>
      </c>
      <c r="F301" s="11" t="str">
        <f aca="false">REPLACE(E301,11,4,"****")</f>
        <v>3603021997****5010</v>
      </c>
      <c r="G301" s="10" t="s">
        <v>3723</v>
      </c>
      <c r="H301" s="8" t="n">
        <v>39</v>
      </c>
      <c r="I301" s="8" t="s">
        <v>3796</v>
      </c>
      <c r="J301" s="8" t="s">
        <v>9</v>
      </c>
      <c r="K301" s="8" t="s">
        <v>10</v>
      </c>
      <c r="L301" s="10" t="s">
        <v>3797</v>
      </c>
      <c r="M301" s="11" t="str">
        <f aca="false">REPLACE(L301,11,4,"****")</f>
        <v>3603111997****2518</v>
      </c>
      <c r="N301" s="10" t="s">
        <v>3723</v>
      </c>
    </row>
    <row r="302" customFormat="false" ht="18" hidden="false" customHeight="true" outlineLevel="0" collapsed="false">
      <c r="A302" s="8" t="n">
        <v>20</v>
      </c>
      <c r="B302" s="8" t="s">
        <v>3798</v>
      </c>
      <c r="C302" s="8" t="s">
        <v>9</v>
      </c>
      <c r="D302" s="8" t="s">
        <v>10</v>
      </c>
      <c r="E302" s="10" t="s">
        <v>3799</v>
      </c>
      <c r="F302" s="11" t="str">
        <f aca="false">REPLACE(E302,11,4,"****")</f>
        <v>3603121997****1010</v>
      </c>
      <c r="G302" s="10" t="s">
        <v>3723</v>
      </c>
      <c r="H302" s="23"/>
      <c r="I302" s="23"/>
      <c r="J302" s="23"/>
      <c r="K302" s="23"/>
      <c r="L302" s="23"/>
      <c r="M302" s="23"/>
      <c r="N302" s="23"/>
    </row>
    <row r="303" s="15" customFormat="true" ht="27" hidden="false" customHeight="true" outlineLevel="0" collapsed="false">
      <c r="A303" s="46" t="s">
        <v>2772</v>
      </c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</row>
    <row r="304" s="15" customFormat="true" ht="24" hidden="false" customHeight="true" outlineLevel="0" collapsed="false">
      <c r="A304" s="14" t="s">
        <v>73</v>
      </c>
      <c r="B304" s="14"/>
      <c r="C304" s="14"/>
      <c r="D304" s="14"/>
      <c r="E304" s="14"/>
      <c r="F304" s="14"/>
      <c r="G304" s="14"/>
      <c r="H304" s="2"/>
      <c r="I304" s="2"/>
      <c r="J304" s="2"/>
      <c r="K304" s="2"/>
      <c r="L304" s="2"/>
      <c r="M304" s="2"/>
      <c r="N304" s="2"/>
    </row>
    <row r="305" customFormat="false" ht="18.75" hidden="false" customHeight="true" outlineLevel="0" collapsed="false">
      <c r="A305" s="8" t="n">
        <v>1</v>
      </c>
      <c r="B305" s="8" t="s">
        <v>3800</v>
      </c>
      <c r="C305" s="8" t="s">
        <v>9</v>
      </c>
      <c r="D305" s="8" t="s">
        <v>10</v>
      </c>
      <c r="E305" s="10" t="s">
        <v>3801</v>
      </c>
      <c r="F305" s="11" t="str">
        <f aca="false">REPLACE(E305,11,4,"****")</f>
        <v>3603122000****0035</v>
      </c>
      <c r="G305" s="10" t="s">
        <v>3802</v>
      </c>
      <c r="H305" s="8" t="n">
        <v>20</v>
      </c>
      <c r="I305" s="8" t="s">
        <v>3803</v>
      </c>
      <c r="J305" s="8" t="s">
        <v>9</v>
      </c>
      <c r="K305" s="8" t="s">
        <v>10</v>
      </c>
      <c r="L305" s="10" t="s">
        <v>3804</v>
      </c>
      <c r="M305" s="11" t="str">
        <f aca="false">REPLACE(L305,11,4,"****")</f>
        <v>3603211997****7017</v>
      </c>
      <c r="N305" s="10" t="s">
        <v>3805</v>
      </c>
    </row>
    <row r="306" customFormat="false" ht="18.75" hidden="false" customHeight="true" outlineLevel="0" collapsed="false">
      <c r="A306" s="8" t="n">
        <v>2</v>
      </c>
      <c r="B306" s="8" t="s">
        <v>3806</v>
      </c>
      <c r="C306" s="8" t="s">
        <v>9</v>
      </c>
      <c r="D306" s="8" t="s">
        <v>10</v>
      </c>
      <c r="E306" s="10" t="s">
        <v>3807</v>
      </c>
      <c r="F306" s="11" t="str">
        <f aca="false">REPLACE(E306,11,4,"****")</f>
        <v>3603111997****3579</v>
      </c>
      <c r="G306" s="10" t="s">
        <v>3802</v>
      </c>
      <c r="H306" s="8" t="n">
        <v>21</v>
      </c>
      <c r="I306" s="8" t="s">
        <v>3808</v>
      </c>
      <c r="J306" s="8" t="s">
        <v>9</v>
      </c>
      <c r="K306" s="8" t="s">
        <v>10</v>
      </c>
      <c r="L306" s="10" t="s">
        <v>3809</v>
      </c>
      <c r="M306" s="11" t="str">
        <f aca="false">REPLACE(L306,11,4,"****")</f>
        <v>3603211998****701X</v>
      </c>
      <c r="N306" s="10" t="s">
        <v>3805</v>
      </c>
    </row>
    <row r="307" customFormat="false" ht="18.75" hidden="false" customHeight="true" outlineLevel="0" collapsed="false">
      <c r="A307" s="8" t="n">
        <v>3</v>
      </c>
      <c r="B307" s="8" t="s">
        <v>3810</v>
      </c>
      <c r="C307" s="8" t="s">
        <v>9</v>
      </c>
      <c r="D307" s="8" t="s">
        <v>10</v>
      </c>
      <c r="E307" s="10" t="s">
        <v>3811</v>
      </c>
      <c r="F307" s="11" t="str">
        <f aca="false">REPLACE(E307,11,4,"****")</f>
        <v>3603111995****151X</v>
      </c>
      <c r="G307" s="10" t="s">
        <v>3802</v>
      </c>
      <c r="H307" s="8" t="n">
        <v>22</v>
      </c>
      <c r="I307" s="8" t="s">
        <v>3812</v>
      </c>
      <c r="J307" s="8" t="s">
        <v>9</v>
      </c>
      <c r="K307" s="8" t="s">
        <v>10</v>
      </c>
      <c r="L307" s="10" t="s">
        <v>3813</v>
      </c>
      <c r="M307" s="11" t="str">
        <f aca="false">REPLACE(L307,11,4,"****")</f>
        <v>3603211997****2012</v>
      </c>
      <c r="N307" s="10" t="s">
        <v>3805</v>
      </c>
    </row>
    <row r="308" customFormat="false" ht="18.75" hidden="false" customHeight="true" outlineLevel="0" collapsed="false">
      <c r="A308" s="8" t="n">
        <v>4</v>
      </c>
      <c r="B308" s="8" t="s">
        <v>3593</v>
      </c>
      <c r="C308" s="8" t="s">
        <v>9</v>
      </c>
      <c r="D308" s="8" t="s">
        <v>10</v>
      </c>
      <c r="E308" s="10" t="s">
        <v>3814</v>
      </c>
      <c r="F308" s="11" t="str">
        <f aca="false">REPLACE(E308,11,4,"****")</f>
        <v>3603131998****0030</v>
      </c>
      <c r="G308" s="10" t="s">
        <v>3802</v>
      </c>
      <c r="H308" s="8" t="n">
        <v>23</v>
      </c>
      <c r="I308" s="8" t="s">
        <v>3815</v>
      </c>
      <c r="J308" s="8" t="s">
        <v>9</v>
      </c>
      <c r="K308" s="8" t="s">
        <v>10</v>
      </c>
      <c r="L308" s="10" t="s">
        <v>3816</v>
      </c>
      <c r="M308" s="11" t="str">
        <f aca="false">REPLACE(L308,11,4,"****")</f>
        <v>3603111998****3514</v>
      </c>
      <c r="N308" s="10" t="s">
        <v>3805</v>
      </c>
    </row>
    <row r="309" customFormat="false" ht="18.75" hidden="false" customHeight="true" outlineLevel="0" collapsed="false">
      <c r="A309" s="8" t="n">
        <v>5</v>
      </c>
      <c r="B309" s="8" t="s">
        <v>1003</v>
      </c>
      <c r="C309" s="8" t="s">
        <v>9</v>
      </c>
      <c r="D309" s="8" t="s">
        <v>10</v>
      </c>
      <c r="E309" s="10" t="s">
        <v>3817</v>
      </c>
      <c r="F309" s="11" t="str">
        <f aca="false">REPLACE(E309,11,4,"****")</f>
        <v>3603131998****1016</v>
      </c>
      <c r="G309" s="10" t="s">
        <v>3802</v>
      </c>
      <c r="H309" s="8" t="n">
        <v>24</v>
      </c>
      <c r="I309" s="8" t="s">
        <v>3818</v>
      </c>
      <c r="J309" s="8" t="s">
        <v>9</v>
      </c>
      <c r="K309" s="8" t="s">
        <v>10</v>
      </c>
      <c r="L309" s="10" t="s">
        <v>3819</v>
      </c>
      <c r="M309" s="11" t="str">
        <f aca="false">REPLACE(L309,11,4,"****")</f>
        <v>3603131998****1013</v>
      </c>
      <c r="N309" s="10" t="s">
        <v>3805</v>
      </c>
    </row>
    <row r="310" customFormat="false" ht="18.75" hidden="false" customHeight="true" outlineLevel="0" collapsed="false">
      <c r="A310" s="8" t="n">
        <v>6</v>
      </c>
      <c r="B310" s="8" t="s">
        <v>3820</v>
      </c>
      <c r="C310" s="8" t="s">
        <v>9</v>
      </c>
      <c r="D310" s="8" t="s">
        <v>10</v>
      </c>
      <c r="E310" s="10" t="s">
        <v>3821</v>
      </c>
      <c r="F310" s="11" t="str">
        <f aca="false">REPLACE(E310,11,4,"****")</f>
        <v>3603131996****0033</v>
      </c>
      <c r="G310" s="10" t="s">
        <v>3802</v>
      </c>
      <c r="H310" s="8" t="n">
        <v>25</v>
      </c>
      <c r="I310" s="8" t="s">
        <v>3822</v>
      </c>
      <c r="J310" s="8" t="s">
        <v>9</v>
      </c>
      <c r="K310" s="8" t="s">
        <v>10</v>
      </c>
      <c r="L310" s="10" t="s">
        <v>3823</v>
      </c>
      <c r="M310" s="11" t="str">
        <f aca="false">REPLACE(L310,11,4,"****")</f>
        <v>3603111998****4010</v>
      </c>
      <c r="N310" s="10" t="s">
        <v>3805</v>
      </c>
    </row>
    <row r="311" customFormat="false" ht="18.75" hidden="false" customHeight="true" outlineLevel="0" collapsed="false">
      <c r="A311" s="8" t="n">
        <v>7</v>
      </c>
      <c r="B311" s="8" t="s">
        <v>3824</v>
      </c>
      <c r="C311" s="8" t="s">
        <v>9</v>
      </c>
      <c r="D311" s="8" t="s">
        <v>10</v>
      </c>
      <c r="E311" s="10" t="s">
        <v>3825</v>
      </c>
      <c r="F311" s="11" t="str">
        <f aca="false">REPLACE(E311,11,4,"****")</f>
        <v>3603111997****0511</v>
      </c>
      <c r="G311" s="10" t="s">
        <v>3802</v>
      </c>
      <c r="H311" s="8" t="n">
        <v>26</v>
      </c>
      <c r="I311" s="8" t="s">
        <v>3826</v>
      </c>
      <c r="J311" s="8" t="s">
        <v>9</v>
      </c>
      <c r="K311" s="8" t="s">
        <v>10</v>
      </c>
      <c r="L311" s="10" t="s">
        <v>3827</v>
      </c>
      <c r="M311" s="11" t="str">
        <f aca="false">REPLACE(L311,11,4,"****")</f>
        <v>3603011998****0010</v>
      </c>
      <c r="N311" s="10" t="s">
        <v>3805</v>
      </c>
    </row>
    <row r="312" customFormat="false" ht="18.75" hidden="false" customHeight="true" outlineLevel="0" collapsed="false">
      <c r="A312" s="8" t="n">
        <v>8</v>
      </c>
      <c r="B312" s="8" t="s">
        <v>3828</v>
      </c>
      <c r="C312" s="8" t="s">
        <v>9</v>
      </c>
      <c r="D312" s="8" t="s">
        <v>10</v>
      </c>
      <c r="E312" s="10" t="s">
        <v>3829</v>
      </c>
      <c r="F312" s="11" t="str">
        <f aca="false">REPLACE(E312,11,4,"****")</f>
        <v>3603111997****0592</v>
      </c>
      <c r="G312" s="10" t="s">
        <v>3802</v>
      </c>
      <c r="H312" s="8" t="n">
        <v>27</v>
      </c>
      <c r="I312" s="8" t="s">
        <v>3830</v>
      </c>
      <c r="J312" s="8" t="s">
        <v>9</v>
      </c>
      <c r="K312" s="8" t="s">
        <v>10</v>
      </c>
      <c r="L312" s="10" t="s">
        <v>3831</v>
      </c>
      <c r="M312" s="11" t="str">
        <f aca="false">REPLACE(L312,11,4,"****")</f>
        <v>3603121997****2515</v>
      </c>
      <c r="N312" s="10" t="s">
        <v>3805</v>
      </c>
    </row>
    <row r="313" customFormat="false" ht="18.75" hidden="false" customHeight="true" outlineLevel="0" collapsed="false">
      <c r="A313" s="8" t="n">
        <v>9</v>
      </c>
      <c r="B313" s="8" t="s">
        <v>3832</v>
      </c>
      <c r="C313" s="8" t="s">
        <v>9</v>
      </c>
      <c r="D313" s="8" t="s">
        <v>10</v>
      </c>
      <c r="E313" s="10" t="s">
        <v>3833</v>
      </c>
      <c r="F313" s="11" t="str">
        <f aca="false">REPLACE(E313,11,4,"****")</f>
        <v>3603121997****0037</v>
      </c>
      <c r="G313" s="10" t="s">
        <v>3802</v>
      </c>
      <c r="H313" s="8" t="n">
        <v>28</v>
      </c>
      <c r="I313" s="8" t="s">
        <v>3834</v>
      </c>
      <c r="J313" s="8" t="s">
        <v>9</v>
      </c>
      <c r="K313" s="8" t="s">
        <v>10</v>
      </c>
      <c r="L313" s="10" t="s">
        <v>3835</v>
      </c>
      <c r="M313" s="11" t="str">
        <f aca="false">REPLACE(L313,11,4,"****")</f>
        <v>3603021997****3019</v>
      </c>
      <c r="N313" s="10" t="s">
        <v>3805</v>
      </c>
    </row>
    <row r="314" customFormat="false" ht="18.75" hidden="false" customHeight="true" outlineLevel="0" collapsed="false">
      <c r="A314" s="8" t="n">
        <v>10</v>
      </c>
      <c r="B314" s="8" t="s">
        <v>3836</v>
      </c>
      <c r="C314" s="8" t="s">
        <v>9</v>
      </c>
      <c r="D314" s="8" t="s">
        <v>10</v>
      </c>
      <c r="E314" s="10" t="s">
        <v>3837</v>
      </c>
      <c r="F314" s="11" t="str">
        <f aca="false">REPLACE(E314,11,4,"****")</f>
        <v>3603131997****101X</v>
      </c>
      <c r="G314" s="10" t="s">
        <v>3802</v>
      </c>
      <c r="H314" s="8" t="n">
        <v>29</v>
      </c>
      <c r="I314" s="8" t="s">
        <v>3838</v>
      </c>
      <c r="J314" s="8" t="s">
        <v>9</v>
      </c>
      <c r="K314" s="8" t="s">
        <v>10</v>
      </c>
      <c r="L314" s="10" t="s">
        <v>3839</v>
      </c>
      <c r="M314" s="11" t="str">
        <f aca="false">REPLACE(L314,11,4,"****")</f>
        <v>3603221997****3516</v>
      </c>
      <c r="N314" s="10" t="s">
        <v>3805</v>
      </c>
    </row>
    <row r="315" s="13" customFormat="true" ht="18.75" hidden="false" customHeight="true" outlineLevel="0" collapsed="false">
      <c r="A315" s="8" t="n">
        <v>11</v>
      </c>
      <c r="B315" s="26" t="s">
        <v>3840</v>
      </c>
      <c r="C315" s="26" t="s">
        <v>9</v>
      </c>
      <c r="D315" s="26" t="s">
        <v>931</v>
      </c>
      <c r="E315" s="27" t="s">
        <v>3841</v>
      </c>
      <c r="F315" s="11" t="str">
        <f aca="false">REPLACE(E315,11,4,"****")</f>
        <v>3603021997****2015</v>
      </c>
      <c r="G315" s="27" t="s">
        <v>3842</v>
      </c>
      <c r="H315" s="8" t="n">
        <v>30</v>
      </c>
      <c r="I315" s="8" t="s">
        <v>3843</v>
      </c>
      <c r="J315" s="8" t="s">
        <v>9</v>
      </c>
      <c r="K315" s="8" t="s">
        <v>10</v>
      </c>
      <c r="L315" s="10" t="s">
        <v>3844</v>
      </c>
      <c r="M315" s="11" t="str">
        <f aca="false">REPLACE(L315,11,4,"****")</f>
        <v>3603121998****251X</v>
      </c>
      <c r="N315" s="10" t="s">
        <v>3805</v>
      </c>
    </row>
    <row r="316" customFormat="false" ht="18.75" hidden="false" customHeight="true" outlineLevel="0" collapsed="false">
      <c r="A316" s="8" t="n">
        <v>12</v>
      </c>
      <c r="B316" s="8" t="s">
        <v>3845</v>
      </c>
      <c r="C316" s="8" t="s">
        <v>9</v>
      </c>
      <c r="D316" s="8" t="s">
        <v>10</v>
      </c>
      <c r="E316" s="10" t="s">
        <v>3846</v>
      </c>
      <c r="F316" s="11" t="str">
        <f aca="false">REPLACE(E316,11,4,"****")</f>
        <v>3603131996****2010</v>
      </c>
      <c r="G316" s="10" t="s">
        <v>3805</v>
      </c>
      <c r="H316" s="8" t="n">
        <v>31</v>
      </c>
      <c r="I316" s="8" t="s">
        <v>3847</v>
      </c>
      <c r="J316" s="8" t="s">
        <v>9</v>
      </c>
      <c r="K316" s="8" t="s">
        <v>10</v>
      </c>
      <c r="L316" s="10" t="s">
        <v>3848</v>
      </c>
      <c r="M316" s="11" t="str">
        <f aca="false">REPLACE(L316,11,4,"****")</f>
        <v>3603111998****1537</v>
      </c>
      <c r="N316" s="10" t="s">
        <v>3805</v>
      </c>
    </row>
    <row r="317" customFormat="false" ht="18.75" hidden="false" customHeight="true" outlineLevel="0" collapsed="false">
      <c r="A317" s="8" t="n">
        <v>13</v>
      </c>
      <c r="B317" s="8" t="s">
        <v>3849</v>
      </c>
      <c r="C317" s="8" t="s">
        <v>9</v>
      </c>
      <c r="D317" s="8" t="s">
        <v>10</v>
      </c>
      <c r="E317" s="10" t="s">
        <v>3850</v>
      </c>
      <c r="F317" s="11" t="str">
        <f aca="false">REPLACE(E317,11,4,"****")</f>
        <v>3603111998****0032</v>
      </c>
      <c r="G317" s="10" t="s">
        <v>3805</v>
      </c>
      <c r="H317" s="8" t="n">
        <v>32</v>
      </c>
      <c r="I317" s="8" t="s">
        <v>3851</v>
      </c>
      <c r="J317" s="8" t="s">
        <v>9</v>
      </c>
      <c r="K317" s="8" t="s">
        <v>10</v>
      </c>
      <c r="L317" s="10" t="s">
        <v>3852</v>
      </c>
      <c r="M317" s="11" t="str">
        <f aca="false">REPLACE(L317,11,4,"****")</f>
        <v>3603121998****1537</v>
      </c>
      <c r="N317" s="10" t="s">
        <v>3805</v>
      </c>
    </row>
    <row r="318" customFormat="false" ht="18.75" hidden="false" customHeight="true" outlineLevel="0" collapsed="false">
      <c r="A318" s="8" t="n">
        <v>14</v>
      </c>
      <c r="B318" s="8" t="s">
        <v>3370</v>
      </c>
      <c r="C318" s="8" t="s">
        <v>9</v>
      </c>
      <c r="D318" s="8" t="s">
        <v>10</v>
      </c>
      <c r="E318" s="10" t="s">
        <v>3853</v>
      </c>
      <c r="F318" s="11" t="str">
        <f aca="false">REPLACE(E318,11,4,"****")</f>
        <v>3603111998****4017</v>
      </c>
      <c r="G318" s="10" t="s">
        <v>3805</v>
      </c>
      <c r="H318" s="8" t="n">
        <v>33</v>
      </c>
      <c r="I318" s="8" t="s">
        <v>3854</v>
      </c>
      <c r="J318" s="8" t="s">
        <v>9</v>
      </c>
      <c r="K318" s="8" t="s">
        <v>10</v>
      </c>
      <c r="L318" s="10" t="s">
        <v>3855</v>
      </c>
      <c r="M318" s="11" t="str">
        <f aca="false">REPLACE(L318,11,4,"****")</f>
        <v>3603131998****0015</v>
      </c>
      <c r="N318" s="10" t="s">
        <v>3805</v>
      </c>
    </row>
    <row r="319" customFormat="false" ht="18.75" hidden="false" customHeight="true" outlineLevel="0" collapsed="false">
      <c r="A319" s="8" t="n">
        <v>15</v>
      </c>
      <c r="B319" s="8" t="s">
        <v>3856</v>
      </c>
      <c r="C319" s="8" t="s">
        <v>9</v>
      </c>
      <c r="D319" s="8" t="s">
        <v>10</v>
      </c>
      <c r="E319" s="10" t="s">
        <v>3857</v>
      </c>
      <c r="F319" s="11" t="str">
        <f aca="false">REPLACE(E319,11,4,"****")</f>
        <v>3603131995****1514</v>
      </c>
      <c r="G319" s="10" t="s">
        <v>3805</v>
      </c>
      <c r="H319" s="8" t="n">
        <v>34</v>
      </c>
      <c r="I319" s="8" t="s">
        <v>3858</v>
      </c>
      <c r="J319" s="8" t="s">
        <v>9</v>
      </c>
      <c r="K319" s="8" t="s">
        <v>10</v>
      </c>
      <c r="L319" s="10" t="s">
        <v>3859</v>
      </c>
      <c r="M319" s="11" t="str">
        <f aca="false">REPLACE(L319,11,4,"****")</f>
        <v>3603121998****0019</v>
      </c>
      <c r="N319" s="10" t="s">
        <v>3805</v>
      </c>
    </row>
    <row r="320" customFormat="false" ht="18.75" hidden="false" customHeight="true" outlineLevel="0" collapsed="false">
      <c r="A320" s="8" t="n">
        <v>16</v>
      </c>
      <c r="B320" s="8" t="s">
        <v>1646</v>
      </c>
      <c r="C320" s="8" t="s">
        <v>9</v>
      </c>
      <c r="D320" s="8" t="s">
        <v>10</v>
      </c>
      <c r="E320" s="10" t="s">
        <v>3860</v>
      </c>
      <c r="F320" s="11" t="str">
        <f aca="false">REPLACE(E320,11,4,"****")</f>
        <v>3603111997****1531</v>
      </c>
      <c r="G320" s="10" t="s">
        <v>3805</v>
      </c>
      <c r="H320" s="8" t="n">
        <v>35</v>
      </c>
      <c r="I320" s="8" t="s">
        <v>3861</v>
      </c>
      <c r="J320" s="8" t="s">
        <v>9</v>
      </c>
      <c r="K320" s="8" t="s">
        <v>10</v>
      </c>
      <c r="L320" s="10" t="s">
        <v>3862</v>
      </c>
      <c r="M320" s="11" t="str">
        <f aca="false">REPLACE(L320,11,4,"****")</f>
        <v>3603131996****2032</v>
      </c>
      <c r="N320" s="10" t="s">
        <v>3805</v>
      </c>
    </row>
    <row r="321" customFormat="false" ht="18.75" hidden="false" customHeight="true" outlineLevel="0" collapsed="false">
      <c r="A321" s="8" t="n">
        <v>17</v>
      </c>
      <c r="B321" s="8" t="s">
        <v>3863</v>
      </c>
      <c r="C321" s="8" t="s">
        <v>9</v>
      </c>
      <c r="D321" s="8" t="s">
        <v>10</v>
      </c>
      <c r="E321" s="10" t="s">
        <v>3864</v>
      </c>
      <c r="F321" s="11" t="str">
        <f aca="false">REPLACE(E321,11,4,"****")</f>
        <v>3603121998****0018</v>
      </c>
      <c r="G321" s="10" t="s">
        <v>3805</v>
      </c>
      <c r="H321" s="8" t="n">
        <v>36</v>
      </c>
      <c r="I321" s="8" t="s">
        <v>3865</v>
      </c>
      <c r="J321" s="8" t="s">
        <v>9</v>
      </c>
      <c r="K321" s="8" t="s">
        <v>10</v>
      </c>
      <c r="L321" s="10" t="s">
        <v>3866</v>
      </c>
      <c r="M321" s="11" t="str">
        <f aca="false">REPLACE(L321,11,4,"****")</f>
        <v>3603111995****3013</v>
      </c>
      <c r="N321" s="10" t="s">
        <v>3805</v>
      </c>
    </row>
    <row r="322" customFormat="false" ht="18.75" hidden="false" customHeight="true" outlineLevel="0" collapsed="false">
      <c r="A322" s="8" t="n">
        <v>18</v>
      </c>
      <c r="B322" s="8" t="s">
        <v>3867</v>
      </c>
      <c r="C322" s="8" t="s">
        <v>9</v>
      </c>
      <c r="D322" s="8" t="s">
        <v>10</v>
      </c>
      <c r="E322" s="10" t="s">
        <v>3868</v>
      </c>
      <c r="F322" s="11" t="str">
        <f aca="false">REPLACE(E322,11,4,"****")</f>
        <v>3603021998****4511</v>
      </c>
      <c r="G322" s="10" t="s">
        <v>3805</v>
      </c>
      <c r="H322" s="8" t="n">
        <v>37</v>
      </c>
      <c r="I322" s="8" t="s">
        <v>3869</v>
      </c>
      <c r="J322" s="8" t="s">
        <v>9</v>
      </c>
      <c r="K322" s="8" t="s">
        <v>10</v>
      </c>
      <c r="L322" s="10" t="s">
        <v>3870</v>
      </c>
      <c r="M322" s="11" t="str">
        <f aca="false">REPLACE(L322,11,4,"****")</f>
        <v>3603131998****0030</v>
      </c>
      <c r="N322" s="10" t="s">
        <v>3805</v>
      </c>
    </row>
    <row r="323" customFormat="false" ht="18.75" hidden="false" customHeight="true" outlineLevel="0" collapsed="false">
      <c r="A323" s="8" t="n">
        <v>19</v>
      </c>
      <c r="B323" s="8" t="s">
        <v>3871</v>
      </c>
      <c r="C323" s="8" t="s">
        <v>9</v>
      </c>
      <c r="D323" s="8" t="s">
        <v>10</v>
      </c>
      <c r="E323" s="10" t="s">
        <v>3872</v>
      </c>
      <c r="F323" s="11" t="str">
        <f aca="false">REPLACE(E323,11,4,"****")</f>
        <v>3603131998****2555</v>
      </c>
      <c r="G323" s="10" t="s">
        <v>3805</v>
      </c>
      <c r="H323" s="8" t="n">
        <v>38</v>
      </c>
      <c r="I323" s="8" t="s">
        <v>3873</v>
      </c>
      <c r="J323" s="8" t="s">
        <v>9</v>
      </c>
      <c r="K323" s="8" t="s">
        <v>10</v>
      </c>
      <c r="L323" s="10" t="s">
        <v>3874</v>
      </c>
      <c r="M323" s="11" t="str">
        <f aca="false">REPLACE(L323,11,4,"****")</f>
        <v>3603121998****3412</v>
      </c>
      <c r="N323" s="10" t="s">
        <v>3805</v>
      </c>
    </row>
    <row r="324" s="15" customFormat="true" ht="27" hidden="false" customHeight="true" outlineLevel="0" collapsed="false">
      <c r="A324" s="46" t="s">
        <v>2772</v>
      </c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</row>
    <row r="325" s="15" customFormat="true" ht="24" hidden="false" customHeight="true" outlineLevel="0" collapsed="false">
      <c r="A325" s="14" t="s">
        <v>73</v>
      </c>
      <c r="B325" s="14"/>
      <c r="C325" s="14"/>
      <c r="D325" s="14"/>
      <c r="E325" s="14"/>
      <c r="F325" s="14"/>
      <c r="G325" s="14"/>
      <c r="H325" s="2"/>
      <c r="I325" s="2"/>
      <c r="J325" s="2"/>
      <c r="K325" s="2"/>
      <c r="L325" s="2"/>
      <c r="M325" s="2"/>
      <c r="N325" s="2"/>
    </row>
    <row r="326" customFormat="false" ht="18.75" hidden="false" customHeight="true" outlineLevel="0" collapsed="false">
      <c r="B326" s="2"/>
    </row>
    <row r="327" customFormat="false" ht="18.75" hidden="false" customHeight="true" outlineLevel="0" collapsed="false">
      <c r="B327" s="2"/>
    </row>
    <row r="328" customFormat="false" ht="18.75" hidden="false" customHeight="true" outlineLevel="0" collapsed="false">
      <c r="B328" s="2"/>
    </row>
    <row r="329" customFormat="false" ht="18.75" hidden="false" customHeight="true" outlineLevel="0" collapsed="false">
      <c r="B329" s="2"/>
    </row>
    <row r="330" customFormat="false" ht="18.75" hidden="false" customHeight="true" outlineLevel="0" collapsed="false">
      <c r="B330" s="2"/>
    </row>
    <row r="331" customFormat="false" ht="18.75" hidden="false" customHeight="true" outlineLevel="0" collapsed="false">
      <c r="B331" s="2"/>
    </row>
    <row r="332" customFormat="false" ht="18.75" hidden="false" customHeight="true" outlineLevel="0" collapsed="false">
      <c r="B332" s="2"/>
    </row>
    <row r="333" customFormat="false" ht="18.75" hidden="false" customHeight="true" outlineLevel="0" collapsed="false">
      <c r="B333" s="2"/>
    </row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</sheetData>
  <mergeCells count="17">
    <mergeCell ref="A1:N1"/>
    <mergeCell ref="A15:N15"/>
    <mergeCell ref="A30:N30"/>
    <mergeCell ref="A47:N47"/>
    <mergeCell ref="A73:N73"/>
    <mergeCell ref="A94:N94"/>
    <mergeCell ref="A114:N114"/>
    <mergeCell ref="A134:N134"/>
    <mergeCell ref="A154:N154"/>
    <mergeCell ref="A176:N176"/>
    <mergeCell ref="A187:N187"/>
    <mergeCell ref="A212:N212"/>
    <mergeCell ref="A237:N237"/>
    <mergeCell ref="A258:N258"/>
    <mergeCell ref="A281:N281"/>
    <mergeCell ref="A303:N303"/>
    <mergeCell ref="A324:N324"/>
  </mergeCells>
  <printOptions headings="false" gridLines="false" gridLinesSet="true" horizontalCentered="true" verticalCentered="false"/>
  <pageMargins left="0.629861111111111" right="0.629861111111111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16" man="true" max="16383" min="0"/>
    <brk id="31" man="true" max="16383" min="0"/>
    <brk id="48" man="true" max="16383" min="0"/>
    <brk id="74" man="true" max="16383" min="0"/>
    <brk id="95" man="true" max="16383" min="0"/>
    <brk id="115" man="true" max="16383" min="0"/>
    <brk id="135" man="true" max="16383" min="0"/>
    <brk id="155" man="true" max="16383" min="0"/>
    <brk id="177" man="true" max="16383" min="0"/>
    <brk id="188" man="true" max="16383" min="0"/>
    <brk id="213" man="true" max="16383" min="0"/>
    <brk id="238" man="true" max="16383" min="0"/>
    <brk id="259" man="true" max="16383" min="0"/>
    <brk id="282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0T02:25:19Z</cp:lastPrinted>
  <dcterms:modified xsi:type="dcterms:W3CDTF">2015-10-20T02:33:02Z</dcterms:modified>
  <cp:revision>0</cp:revision>
  <dc:subject/>
  <dc:title/>
</cp:coreProperties>
</file>